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滇西应用技术大学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春季学期招聘教师岗位计划表</t>
    </r>
  </si>
  <si>
    <t xml:space="preserve">招聘单位</t>
  </si>
  <si>
    <t xml:space="preserve">招聘岗位</t>
  </si>
  <si>
    <t xml:space="preserve">招聘人数</t>
  </si>
  <si>
    <r>
      <rPr>
        <b val="true"/>
        <sz val="12.5"/>
        <color rgb="FF000000"/>
        <rFont val="Noto Sans"/>
        <family val="2"/>
      </rPr>
      <t xml:space="preserve">学历</t>
    </r>
    <r>
      <rPr>
        <b val="true"/>
        <sz val="12.5"/>
        <color rgb="FF000000"/>
        <rFont val="Times New Roman"/>
        <family val="1"/>
      </rPr>
      <t xml:space="preserve">/</t>
    </r>
    <r>
      <rPr>
        <b val="true"/>
        <sz val="12.5"/>
        <color rgb="FF000000"/>
        <rFont val="Noto Sans"/>
        <family val="2"/>
      </rPr>
      <t xml:space="preserve">学位</t>
    </r>
  </si>
  <si>
    <t xml:space="preserve">职称</t>
  </si>
  <si>
    <r>
      <rPr>
        <b val="true"/>
        <sz val="12.5"/>
        <color rgb="FF000000"/>
        <rFont val="Times New Roman"/>
        <family val="1"/>
      </rPr>
      <t xml:space="preserve">
</t>
    </r>
    <r>
      <rPr>
        <b val="true"/>
        <sz val="12.5"/>
        <color rgb="FF000000"/>
        <rFont val="Noto Sans"/>
        <family val="2"/>
      </rPr>
      <t xml:space="preserve">年龄
</t>
    </r>
  </si>
  <si>
    <r>
      <rPr>
        <b val="true"/>
        <sz val="12.5"/>
        <color rgb="FF000000"/>
        <rFont val="Times New Roman"/>
        <family val="1"/>
      </rPr>
      <t xml:space="preserve">
</t>
    </r>
    <r>
      <rPr>
        <b val="true"/>
        <sz val="12.5"/>
        <color rgb="FF000000"/>
        <rFont val="Noto Sans"/>
        <family val="2"/>
      </rPr>
      <t xml:space="preserve">专       业
</t>
    </r>
  </si>
  <si>
    <r>
      <rPr>
        <b val="true"/>
        <sz val="12.5"/>
        <color rgb="FF000000"/>
        <rFont val="Times New Roman"/>
        <family val="1"/>
      </rPr>
      <t xml:space="preserve">
</t>
    </r>
    <r>
      <rPr>
        <b val="true"/>
        <sz val="12.5"/>
        <color rgb="FF000000"/>
        <rFont val="Noto Sans"/>
        <family val="2"/>
      </rPr>
      <t xml:space="preserve">其他条件
</t>
    </r>
  </si>
  <si>
    <t xml:space="preserve">报名邮箱及联系电话</t>
  </si>
  <si>
    <t xml:space="preserve">管理学院</t>
  </si>
  <si>
    <t xml:space="preserve">专业课教师</t>
  </si>
  <si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硕士及以上</t>
    </r>
  </si>
  <si>
    <t xml:space="preserve">不限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工商管理及市场营销类、物流管理与工程类、旅游管理类、经济学及经济贸易管理类</t>
  </si>
  <si>
    <t xml:space="preserve">限应届毕业生</t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方正仿宋_GBK"/>
        <family val="4"/>
        <charset val="134"/>
      </rPr>
      <t xml:space="preserve">dxdglxy@163.com                           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方正仿宋_GBK"/>
        <family val="4"/>
        <charset val="134"/>
      </rPr>
      <t xml:space="preserve">0872-2118012</t>
    </r>
  </si>
  <si>
    <t xml:space="preserve">健康科技学院</t>
  </si>
  <si>
    <t xml:space="preserve">专业骨干教师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学士     及以上</t>
    </r>
  </si>
  <si>
    <t xml:space="preserve">副高及以上</t>
  </si>
  <si>
    <r>
      <rPr>
        <sz val="12.5"/>
        <color rgb="FF000000"/>
        <rFont val="Times New Roman"/>
        <family val="1"/>
      </rPr>
      <t xml:space="preserve">45</t>
    </r>
    <r>
      <rPr>
        <sz val="12.5"/>
        <color rgb="FF000000"/>
        <rFont val="Noto Sans"/>
        <family val="2"/>
      </rPr>
      <t xml:space="preserve">周岁以下</t>
    </r>
  </si>
  <si>
    <t xml:space="preserve">基础医学、临床医学、口腔医学、公共卫生与预防医学、中医学、医学技术、护理学、药学</t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方正仿宋_GBK"/>
        <family val="4"/>
        <charset val="134"/>
      </rPr>
      <t xml:space="preserve">dxdjkkjxy@163.com                                                  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方正仿宋_GBK"/>
        <family val="4"/>
        <charset val="134"/>
      </rPr>
      <t xml:space="preserve">0872-2186871</t>
    </r>
  </si>
  <si>
    <t xml:space="preserve">限应届毕业生，本科为医学类相关专业</t>
  </si>
  <si>
    <t xml:space="preserve">专职实验教师</t>
  </si>
  <si>
    <t xml:space="preserve">临床医学、基础医学、护理学</t>
  </si>
  <si>
    <t xml:space="preserve">地球科学与工程学院</t>
  </si>
  <si>
    <t xml:space="preserve">城乡规划、市政工程、环境科学与工程、城市水务工程、水利工程、给水排水工程、公路与城市道路工程、计算机科学与技术、计算机系统结构、计算机软件与理论、计算机应用技术、信息与计算科学、计算科学、大数据科学与工程、数据科学、数据科学和信息技术、软件工程、人工智能、软件服务工程、软件工程技术、软件工程理论与方法、软件工程理论与计算复杂性、数据科学与工程、网络与信息系统安全、信息与计算科学</t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方正仿宋_GBK"/>
        <family val="4"/>
        <charset val="134"/>
      </rPr>
      <t xml:space="preserve">dxddqkxygcxy@163.com                                               </t>
    </r>
    <r>
      <rPr>
        <sz val="12"/>
        <color rgb="FF000000"/>
        <rFont val="Noto Sans"/>
        <family val="2"/>
      </rPr>
      <t xml:space="preserve">联系电话‭：</t>
    </r>
    <r>
      <rPr>
        <sz val="12"/>
        <color rgb="FF000000"/>
        <rFont val="方正仿宋_GBK"/>
        <family val="4"/>
        <charset val="134"/>
      </rPr>
      <t xml:space="preserve">0872-2186850</t>
    </r>
    <r>
      <rPr>
        <sz val="12"/>
        <color rgb="FF000000"/>
        <rFont val="Times New Roman"/>
        <family val="1"/>
      </rPr>
      <t xml:space="preserve">‬</t>
    </r>
  </si>
  <si>
    <t xml:space="preserve">市政工程、环境科学与工程、城市水务工程、水利工程、给水排水工程、公路与城市道路工程、计算机科学与技术、计算机系统结构、计算机软件与理论、计算机应用技术、信息与计算科学、计算科学、大数据科学与工程、数据科学、数据科学和信息技术、计算科学、电子信息、计算机技术、软件工程、人工智能、软件服务工程、软件工程技术、软件工程理论与方法、软件工程理论与计算复杂性、数据科学与工程、网络与信息系统安全、信息与计算科学、电子信息、教育技术学</t>
  </si>
  <si>
    <t xml:space="preserve">公共基础课教学部</t>
  </si>
  <si>
    <t xml:space="preserve">基础课教师</t>
  </si>
  <si>
    <t xml:space="preserve">基础数学，应用数学，计算数学，运筹学与控制论，概率论与数理统计，物理学及力学类；越南语、缅甸语、老挝语、泰语、日语、德语、韩语等小语种专业</t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方正仿宋_GBK"/>
        <family val="4"/>
        <charset val="134"/>
      </rPr>
      <t xml:space="preserve">ggjckjxb@163.com                                                    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方正仿宋_GBK"/>
        <family val="4"/>
        <charset val="134"/>
      </rPr>
      <t xml:space="preserve">0872-2203268
</t>
    </r>
  </si>
  <si>
    <t xml:space="preserve">体育教师</t>
  </si>
  <si>
    <t xml:space="preserve">体育教育训练学、运动训练、体育教学</t>
  </si>
  <si>
    <t xml:space="preserve">限应届优秀毕业生，专项为篮球、足球、田径</t>
  </si>
  <si>
    <t xml:space="preserve">合计</t>
  </si>
  <si>
    <r>
      <rPr>
        <sz val="12"/>
        <color rgb="FF000000"/>
        <rFont val="Noto Sans"/>
        <family val="2"/>
      </rPr>
      <t xml:space="preserve">备注：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方正仿宋_GBK"/>
        <family val="4"/>
        <charset val="134"/>
      </rPr>
      <t xml:space="preserve">.</t>
    </r>
    <r>
      <rPr>
        <sz val="12"/>
        <color rgb="FF000000"/>
        <rFont val="Noto Sans"/>
        <family val="2"/>
      </rPr>
      <t xml:space="preserve">专业一栏，未带“类”字的指具体专业；带“类”字的，该类专业下面专业均符合报名要求。   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方正仿宋_GBK"/>
        <family val="4"/>
        <charset val="134"/>
      </rPr>
      <t xml:space="preserve">.</t>
    </r>
    <r>
      <rPr>
        <sz val="12"/>
        <color rgb="FF000000"/>
        <rFont val="Noto Sans"/>
        <family val="2"/>
      </rPr>
      <t xml:space="preserve">专业审核按照《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南省公务员录用考试专业目录》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.5"/>
      <color rgb="FF000000"/>
      <name val="Noto Sans"/>
      <family val="2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2.5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.5"/>
      <color rgb="FF000000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7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I10" activeCellId="0" sqref="I10:I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5"/>
    <col collapsed="false" customWidth="true" hidden="false" outlineLevel="0" max="3" min="3" style="0" width="10.62"/>
    <col collapsed="false" customWidth="true" hidden="false" outlineLevel="0" max="4" min="4" style="0" width="15.5"/>
    <col collapsed="false" customWidth="true" hidden="false" outlineLevel="0" max="5" min="5" style="0" width="13.24"/>
    <col collapsed="false" customWidth="true" hidden="false" outlineLevel="0" max="6" min="6" style="0" width="16.37"/>
    <col collapsed="false" customWidth="true" hidden="false" outlineLevel="0" max="7" min="7" style="0" width="85.62"/>
    <col collapsed="false" customWidth="true" hidden="false" outlineLevel="0" max="8" min="8" style="0" width="31.24"/>
    <col collapsed="false" customWidth="true" hidden="false" outlineLevel="0" max="9" min="9" style="1" width="28.87"/>
  </cols>
  <sheetData>
    <row r="1" customFormat="false" ht="26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5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s="14" customFormat="true" ht="48" hidden="false" customHeight="true" outlineLevel="0" collapsed="false">
      <c r="A4" s="7" t="s">
        <v>11</v>
      </c>
      <c r="B4" s="8" t="s">
        <v>12</v>
      </c>
      <c r="C4" s="9" t="n">
        <v>7</v>
      </c>
      <c r="D4" s="10" t="s">
        <v>13</v>
      </c>
      <c r="E4" s="10" t="s">
        <v>14</v>
      </c>
      <c r="F4" s="11" t="s">
        <v>15</v>
      </c>
      <c r="G4" s="12" t="s">
        <v>16</v>
      </c>
      <c r="H4" s="10" t="s">
        <v>17</v>
      </c>
      <c r="I4" s="10" t="s">
        <v>18</v>
      </c>
      <c r="J4" s="13"/>
    </row>
    <row r="5" s="19" customFormat="true" ht="50" hidden="false" customHeight="true" outlineLevel="0" collapsed="false">
      <c r="A5" s="15" t="s">
        <v>19</v>
      </c>
      <c r="B5" s="15" t="s">
        <v>20</v>
      </c>
      <c r="C5" s="16" t="n">
        <v>2</v>
      </c>
      <c r="D5" s="17" t="s">
        <v>21</v>
      </c>
      <c r="E5" s="17" t="s">
        <v>22</v>
      </c>
      <c r="F5" s="18" t="s">
        <v>23</v>
      </c>
      <c r="G5" s="12" t="s">
        <v>24</v>
      </c>
      <c r="H5" s="17"/>
      <c r="I5" s="10" t="s">
        <v>25</v>
      </c>
    </row>
    <row r="6" s="19" customFormat="true" ht="50" hidden="false" customHeight="true" outlineLevel="0" collapsed="false">
      <c r="A6" s="15"/>
      <c r="B6" s="20" t="s">
        <v>12</v>
      </c>
      <c r="C6" s="21" t="n">
        <v>6</v>
      </c>
      <c r="D6" s="10" t="s">
        <v>13</v>
      </c>
      <c r="E6" s="10" t="s">
        <v>14</v>
      </c>
      <c r="F6" s="22" t="s">
        <v>15</v>
      </c>
      <c r="G6" s="12" t="s">
        <v>24</v>
      </c>
      <c r="H6" s="10" t="s">
        <v>26</v>
      </c>
      <c r="I6" s="10"/>
      <c r="J6" s="23"/>
    </row>
    <row r="7" s="19" customFormat="true" ht="50" hidden="false" customHeight="true" outlineLevel="0" collapsed="false">
      <c r="A7" s="15"/>
      <c r="B7" s="15" t="s">
        <v>27</v>
      </c>
      <c r="C7" s="21" t="n">
        <v>2</v>
      </c>
      <c r="D7" s="17" t="s">
        <v>21</v>
      </c>
      <c r="E7" s="10" t="s">
        <v>14</v>
      </c>
      <c r="F7" s="22" t="s">
        <v>15</v>
      </c>
      <c r="G7" s="12" t="s">
        <v>28</v>
      </c>
      <c r="H7" s="10"/>
      <c r="I7" s="10"/>
      <c r="J7" s="24"/>
    </row>
    <row r="8" s="19" customFormat="true" ht="99" hidden="false" customHeight="true" outlineLevel="0" collapsed="false">
      <c r="A8" s="15" t="s">
        <v>29</v>
      </c>
      <c r="B8" s="15" t="s">
        <v>20</v>
      </c>
      <c r="C8" s="25" t="n">
        <v>3</v>
      </c>
      <c r="D8" s="17" t="s">
        <v>21</v>
      </c>
      <c r="E8" s="17" t="s">
        <v>22</v>
      </c>
      <c r="F8" s="18" t="s">
        <v>23</v>
      </c>
      <c r="G8" s="12" t="s">
        <v>30</v>
      </c>
      <c r="H8" s="17"/>
      <c r="I8" s="10" t="s">
        <v>31</v>
      </c>
    </row>
    <row r="9" s="19" customFormat="true" ht="121" hidden="false" customHeight="true" outlineLevel="0" collapsed="false">
      <c r="A9" s="15"/>
      <c r="B9" s="20" t="s">
        <v>12</v>
      </c>
      <c r="C9" s="26" t="n">
        <v>7</v>
      </c>
      <c r="D9" s="10" t="s">
        <v>13</v>
      </c>
      <c r="E9" s="10" t="s">
        <v>14</v>
      </c>
      <c r="F9" s="22" t="s">
        <v>15</v>
      </c>
      <c r="G9" s="12" t="s">
        <v>32</v>
      </c>
      <c r="H9" s="10" t="s">
        <v>17</v>
      </c>
      <c r="I9" s="10"/>
      <c r="J9" s="23"/>
    </row>
    <row r="10" s="19" customFormat="true" ht="63" hidden="false" customHeight="true" outlineLevel="0" collapsed="false">
      <c r="A10" s="15" t="s">
        <v>33</v>
      </c>
      <c r="B10" s="27" t="s">
        <v>34</v>
      </c>
      <c r="C10" s="26" t="n">
        <v>5</v>
      </c>
      <c r="D10" s="10" t="s">
        <v>13</v>
      </c>
      <c r="E10" s="10" t="s">
        <v>14</v>
      </c>
      <c r="F10" s="22" t="s">
        <v>15</v>
      </c>
      <c r="G10" s="28" t="s">
        <v>35</v>
      </c>
      <c r="H10" s="10" t="s">
        <v>17</v>
      </c>
      <c r="I10" s="17" t="s">
        <v>36</v>
      </c>
      <c r="J10" s="23"/>
    </row>
    <row r="11" s="19" customFormat="true" ht="63" hidden="false" customHeight="true" outlineLevel="0" collapsed="false">
      <c r="A11" s="15"/>
      <c r="B11" s="27" t="s">
        <v>37</v>
      </c>
      <c r="C11" s="26" t="n">
        <v>3</v>
      </c>
      <c r="D11" s="17" t="s">
        <v>21</v>
      </c>
      <c r="E11" s="10" t="s">
        <v>14</v>
      </c>
      <c r="F11" s="22" t="s">
        <v>15</v>
      </c>
      <c r="G11" s="29" t="s">
        <v>38</v>
      </c>
      <c r="H11" s="10" t="s">
        <v>39</v>
      </c>
      <c r="I11" s="17"/>
      <c r="J11" s="24"/>
    </row>
    <row r="12" s="19" customFormat="true" ht="55" hidden="false" customHeight="true" outlineLevel="0" collapsed="false">
      <c r="A12" s="30" t="s">
        <v>40</v>
      </c>
      <c r="B12" s="30"/>
      <c r="C12" s="31" t="n">
        <f aca="false">SUM(C4:C11)</f>
        <v>35</v>
      </c>
      <c r="D12" s="32"/>
      <c r="E12" s="32"/>
      <c r="F12" s="32"/>
      <c r="G12" s="32"/>
      <c r="H12" s="32"/>
      <c r="I12" s="17"/>
    </row>
    <row r="13" customFormat="false" ht="45" hidden="false" customHeight="true" outlineLevel="0" collapsed="false">
      <c r="A13" s="33" t="s">
        <v>41</v>
      </c>
      <c r="B13" s="33"/>
      <c r="C13" s="33"/>
      <c r="D13" s="33"/>
      <c r="E13" s="33"/>
      <c r="F13" s="33"/>
      <c r="G13" s="33"/>
      <c r="H13" s="33"/>
      <c r="I13" s="33"/>
    </row>
    <row r="14" customFormat="false" ht="16.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5"/>
    </row>
    <row r="15" customFormat="false" ht="16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5"/>
    </row>
    <row r="16" customFormat="false" ht="16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5"/>
    </row>
    <row r="17" customFormat="false" ht="16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5"/>
    </row>
    <row r="18" customFormat="false" ht="16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5"/>
    </row>
    <row r="19" customFormat="false" ht="16.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5"/>
    </row>
    <row r="20" customFormat="false" ht="16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5"/>
    </row>
    <row r="21" customFormat="false" ht="16.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5"/>
    </row>
    <row r="22" customFormat="false" ht="16.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5"/>
    </row>
    <row r="23" customFormat="false" ht="16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5"/>
    </row>
    <row r="24" customFormat="false" ht="16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5"/>
    </row>
    <row r="25" customFormat="false" ht="16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5"/>
    </row>
    <row r="26" customFormat="false" ht="16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5"/>
    </row>
    <row r="27" customFormat="false" ht="16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5"/>
    </row>
    <row r="28" customFormat="false" ht="16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5"/>
    </row>
    <row r="29" customFormat="false" ht="16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5"/>
    </row>
    <row r="30" customFormat="false" ht="16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5"/>
    </row>
    <row r="31" customFormat="false" ht="16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5"/>
    </row>
    <row r="32" customFormat="false" ht="16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5"/>
    </row>
    <row r="33" customFormat="false" ht="16.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5"/>
    </row>
    <row r="34" customFormat="false" ht="16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5"/>
    </row>
    <row r="35" customFormat="false" ht="16.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5"/>
    </row>
    <row r="36" customFormat="false" ht="16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5"/>
    </row>
    <row r="37" customFormat="false" ht="16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5"/>
    </row>
    <row r="38" customFormat="false" ht="16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5"/>
    </row>
    <row r="39" customFormat="false" ht="16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5"/>
    </row>
    <row r="40" customFormat="false" ht="16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5"/>
    </row>
    <row r="41" customFormat="false" ht="16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5"/>
    </row>
    <row r="42" customFormat="false" ht="16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5"/>
    </row>
    <row r="43" customFormat="false" ht="16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5"/>
    </row>
    <row r="44" customFormat="false" ht="16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5"/>
    </row>
    <row r="45" customFormat="false" ht="16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5"/>
    </row>
    <row r="46" customFormat="false" ht="16.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5"/>
    </row>
    <row r="47" customFormat="false" ht="16.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5"/>
    </row>
    <row r="48" customFormat="false" ht="16.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5"/>
    </row>
    <row r="49" customFormat="false" ht="16.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5"/>
    </row>
    <row r="50" customFormat="false" ht="16.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5"/>
    </row>
    <row r="51" customFormat="false" ht="16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5"/>
    </row>
    <row r="52" customFormat="false" ht="16.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5"/>
    </row>
    <row r="53" customFormat="false" ht="16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5"/>
    </row>
    <row r="54" customFormat="false" ht="16.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5"/>
    </row>
    <row r="55" customFormat="false" ht="16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5"/>
    </row>
    <row r="56" customFormat="false" ht="16.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5"/>
    </row>
    <row r="57" customFormat="false" ht="16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5"/>
    </row>
    <row r="58" customFormat="false" ht="16.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5"/>
    </row>
    <row r="59" customFormat="false" ht="16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5"/>
    </row>
    <row r="60" customFormat="false" ht="16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5"/>
    </row>
    <row r="61" customFormat="false" ht="16.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5"/>
    </row>
    <row r="62" customFormat="false" ht="16.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5"/>
    </row>
    <row r="63" customFormat="false" ht="16.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5"/>
    </row>
    <row r="64" customFormat="false" ht="16.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5"/>
    </row>
    <row r="65" customFormat="false" ht="16.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5"/>
    </row>
    <row r="66" customFormat="false" ht="16.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5"/>
    </row>
    <row r="67" customFormat="false" ht="16.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5"/>
    </row>
    <row r="68" customFormat="false" ht="16.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5"/>
    </row>
    <row r="69" customFormat="false" ht="16.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5"/>
    </row>
    <row r="70" customFormat="false" ht="16.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5"/>
    </row>
    <row r="71" customFormat="false" ht="16.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5"/>
    </row>
    <row r="72" customFormat="false" ht="16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5"/>
    </row>
    <row r="73" customFormat="false" ht="16.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5"/>
    </row>
    <row r="74" customFormat="false" ht="16.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5"/>
    </row>
    <row r="75" customFormat="false" ht="16.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5"/>
    </row>
    <row r="76" customFormat="false" ht="16.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5"/>
    </row>
    <row r="77" customFormat="false" ht="16.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5"/>
    </row>
    <row r="78" customFormat="false" ht="16.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5"/>
    </row>
    <row r="79" customFormat="false" ht="16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5"/>
    </row>
    <row r="80" customFormat="false" ht="16.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5"/>
    </row>
    <row r="81" customFormat="false" ht="16.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5"/>
    </row>
    <row r="82" customFormat="false" ht="16.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5"/>
    </row>
    <row r="83" customFormat="false" ht="16.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5"/>
    </row>
    <row r="84" customFormat="false" ht="16.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5"/>
    </row>
    <row r="85" customFormat="false" ht="16.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5"/>
    </row>
    <row r="86" customFormat="false" ht="16.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5"/>
    </row>
    <row r="87" customFormat="false" ht="16.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5"/>
    </row>
    <row r="88" customFormat="false" ht="16.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5"/>
    </row>
    <row r="89" customFormat="false" ht="16.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5"/>
    </row>
    <row r="90" customFormat="false" ht="16.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5"/>
    </row>
    <row r="91" customFormat="false" ht="16.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5"/>
    </row>
    <row r="92" customFormat="false" ht="16.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5"/>
    </row>
    <row r="93" customFormat="false" ht="16.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5"/>
    </row>
    <row r="94" customFormat="false" ht="16.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5"/>
    </row>
    <row r="95" customFormat="false" ht="16.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5"/>
    </row>
    <row r="96" customFormat="false" ht="16.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5"/>
    </row>
    <row r="97" customFormat="false" ht="16.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5"/>
    </row>
    <row r="98" customFormat="false" ht="16.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5"/>
    </row>
    <row r="99" customFormat="false" ht="16.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5"/>
    </row>
    <row r="100" customFormat="false" ht="16.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5"/>
    </row>
    <row r="101" customFormat="false" ht="16.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5"/>
    </row>
    <row r="102" customFormat="false" ht="16.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5"/>
    </row>
    <row r="103" customFormat="false" ht="16.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5"/>
    </row>
    <row r="104" customFormat="false" ht="16.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5"/>
    </row>
    <row r="105" customFormat="false" ht="16.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5"/>
    </row>
    <row r="106" customFormat="false" ht="16.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5"/>
    </row>
    <row r="107" customFormat="false" ht="16.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5"/>
    </row>
    <row r="108" customFormat="false" ht="16.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5"/>
    </row>
    <row r="109" customFormat="false" ht="16.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5"/>
    </row>
    <row r="110" customFormat="false" ht="16.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5"/>
    </row>
    <row r="111" customFormat="false" ht="16.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5"/>
    </row>
    <row r="112" customFormat="false" ht="16.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5"/>
    </row>
    <row r="113" customFormat="false" ht="16.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5"/>
    </row>
    <row r="114" customFormat="false" ht="16.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5"/>
    </row>
    <row r="115" customFormat="false" ht="16.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5"/>
    </row>
    <row r="116" customFormat="false" ht="16.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5"/>
    </row>
    <row r="117" customFormat="false" ht="16.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5"/>
    </row>
    <row r="118" customFormat="false" ht="16.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5"/>
    </row>
    <row r="119" customFormat="false" ht="16.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5"/>
    </row>
    <row r="120" customFormat="false" ht="16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5"/>
    </row>
    <row r="121" customFormat="false" ht="16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5"/>
    </row>
    <row r="122" customFormat="false" ht="16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5"/>
    </row>
    <row r="123" customFormat="false" ht="16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5"/>
    </row>
    <row r="124" customFormat="false" ht="16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5"/>
    </row>
    <row r="125" customFormat="false" ht="16.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5"/>
    </row>
    <row r="126" customFormat="false" ht="16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5"/>
    </row>
    <row r="127" customFormat="false" ht="16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5"/>
    </row>
    <row r="128" customFormat="false" ht="16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5"/>
    </row>
    <row r="129" customFormat="false" ht="16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5"/>
    </row>
    <row r="130" customFormat="false" ht="16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5"/>
    </row>
    <row r="131" customFormat="false" ht="16.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5"/>
    </row>
    <row r="132" customFormat="false" ht="16.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5"/>
    </row>
    <row r="133" customFormat="false" ht="16.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5"/>
    </row>
    <row r="134" customFormat="false" ht="16.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5"/>
    </row>
    <row r="135" customFormat="false" ht="16.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5"/>
    </row>
    <row r="136" customFormat="false" ht="16.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5"/>
    </row>
    <row r="137" customFormat="false" ht="16.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5"/>
    </row>
    <row r="138" customFormat="false" ht="16.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5"/>
    </row>
    <row r="139" customFormat="false" ht="16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5"/>
    </row>
    <row r="140" customFormat="false" ht="16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5"/>
    </row>
    <row r="141" customFormat="false" ht="16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5"/>
    </row>
    <row r="142" customFormat="false" ht="16.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5"/>
    </row>
    <row r="143" customFormat="false" ht="16.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5"/>
    </row>
    <row r="144" customFormat="false" ht="16.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5"/>
    </row>
    <row r="145" customFormat="false" ht="16.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5"/>
    </row>
    <row r="146" customFormat="false" ht="16.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5"/>
    </row>
    <row r="147" customFormat="false" ht="16.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5"/>
    </row>
    <row r="148" customFormat="false" ht="16.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5"/>
    </row>
    <row r="149" customFormat="false" ht="16.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5"/>
    </row>
    <row r="150" customFormat="false" ht="16.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5"/>
    </row>
    <row r="151" customFormat="false" ht="16.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5"/>
    </row>
    <row r="152" customFormat="false" ht="16.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5"/>
    </row>
    <row r="153" customFormat="false" ht="16.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5"/>
    </row>
    <row r="154" customFormat="false" ht="16.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5"/>
    </row>
    <row r="155" customFormat="false" ht="16.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5"/>
    </row>
    <row r="156" customFormat="false" ht="16.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5"/>
    </row>
    <row r="157" customFormat="false" ht="16.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5"/>
    </row>
    <row r="158" customFormat="false" ht="16.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5"/>
    </row>
    <row r="159" customFormat="false" ht="16.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5"/>
    </row>
    <row r="160" customFormat="false" ht="16.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5"/>
    </row>
    <row r="161" customFormat="false" ht="16.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5"/>
    </row>
    <row r="162" customFormat="false" ht="16.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5"/>
    </row>
    <row r="163" customFormat="false" ht="16.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5"/>
    </row>
    <row r="164" customFormat="false" ht="16.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5"/>
    </row>
    <row r="165" customFormat="false" ht="16.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5"/>
    </row>
    <row r="166" customFormat="false" ht="16.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5"/>
    </row>
    <row r="167" customFormat="false" ht="16.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5"/>
    </row>
    <row r="168" customFormat="false" ht="16.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5"/>
    </row>
    <row r="169" customFormat="false" ht="16.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5"/>
    </row>
    <row r="170" customFormat="false" ht="16.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5"/>
    </row>
    <row r="171" customFormat="false" ht="16.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5"/>
    </row>
    <row r="172" customFormat="false" ht="16.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5"/>
    </row>
    <row r="173" customFormat="false" ht="16.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5"/>
    </row>
    <row r="174" customFormat="false" ht="16.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5"/>
    </row>
    <row r="175" customFormat="false" ht="16.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5"/>
    </row>
    <row r="176" customFormat="false" ht="16.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5"/>
    </row>
    <row r="177" customFormat="false" ht="16.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5"/>
    </row>
    <row r="178" customFormat="false" ht="16.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5"/>
    </row>
    <row r="179" customFormat="false" ht="16.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5"/>
    </row>
    <row r="180" customFormat="false" ht="16.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5"/>
    </row>
    <row r="181" customFormat="false" ht="16.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5"/>
    </row>
    <row r="182" customFormat="false" ht="16.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5"/>
    </row>
    <row r="183" customFormat="false" ht="16.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5"/>
    </row>
    <row r="184" customFormat="false" ht="16.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5"/>
    </row>
    <row r="185" customFormat="false" ht="16.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5"/>
    </row>
    <row r="186" customFormat="false" ht="16.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5"/>
    </row>
    <row r="187" customFormat="false" ht="16.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5"/>
    </row>
    <row r="188" customFormat="false" ht="16.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5"/>
    </row>
    <row r="189" customFormat="false" ht="16.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5"/>
    </row>
    <row r="190" customFormat="false" ht="16.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5"/>
    </row>
    <row r="191" customFormat="false" ht="16.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5"/>
    </row>
    <row r="192" customFormat="false" ht="16.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5"/>
    </row>
    <row r="193" customFormat="false" ht="16.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5"/>
    </row>
    <row r="194" customFormat="false" ht="16.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5"/>
    </row>
    <row r="195" customFormat="false" ht="16.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5"/>
    </row>
    <row r="196" customFormat="false" ht="16.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5"/>
    </row>
    <row r="197" customFormat="false" ht="16.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5"/>
    </row>
  </sheetData>
  <mergeCells count="9">
    <mergeCell ref="A2:I2"/>
    <mergeCell ref="A5:A7"/>
    <mergeCell ref="I5:I7"/>
    <mergeCell ref="A8:A9"/>
    <mergeCell ref="I8:I9"/>
    <mergeCell ref="A10:A11"/>
    <mergeCell ref="I10:I11"/>
    <mergeCell ref="A12:B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13749</cp:lastModifiedBy>
  <dcterms:modified xsi:type="dcterms:W3CDTF">2021-04-06T06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2DB47BA7E4A9CBF4B08A853ADC630</vt:lpwstr>
  </property>
  <property fmtid="{D5CDD505-2E9C-101B-9397-08002B2CF9AE}" pid="3" name="KSOProductBuildVer">
    <vt:lpwstr>2052-11.1.0.10446</vt:lpwstr>
  </property>
</Properties>
</file>