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助学金汇总表 " sheetId="1" state="visible" r:id="rId2"/>
  </sheets>
  <definedNames>
    <definedName function="false" hidden="false" localSheetId="0" name="_xlnm.Print_Titles" vbProcedure="false">'一等助学金汇总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6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学年校级一等助学金拟获助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陈玥婷</t>
  </si>
  <si>
    <t xml:space="preserve">管理学院</t>
  </si>
  <si>
    <t xml:space="preserve">市场营销</t>
  </si>
  <si>
    <t xml:space="preserve">女</t>
  </si>
  <si>
    <t xml:space="preserve">普米族</t>
  </si>
  <si>
    <t xml:space="preserve">邓娟</t>
  </si>
  <si>
    <t xml:space="preserve">汉族</t>
  </si>
  <si>
    <t xml:space="preserve">李淑婷</t>
  </si>
  <si>
    <t xml:space="preserve">物流管理</t>
  </si>
  <si>
    <t xml:space="preserve">吴思思</t>
  </si>
  <si>
    <t xml:space="preserve">彝族</t>
  </si>
  <si>
    <t xml:space="preserve">胡光丽</t>
  </si>
  <si>
    <t xml:space="preserve">罗光艳</t>
  </si>
  <si>
    <t xml:space="preserve">郎燕</t>
  </si>
  <si>
    <t xml:space="preserve">袁开院</t>
  </si>
  <si>
    <t xml:space="preserve">男</t>
  </si>
  <si>
    <t xml:space="preserve">杨菲</t>
  </si>
  <si>
    <t xml:space="preserve"> 范治业</t>
  </si>
  <si>
    <t xml:space="preserve">11904020039</t>
  </si>
  <si>
    <t xml:space="preserve">刘勇霖</t>
  </si>
  <si>
    <t xml:space="preserve">11904020004</t>
  </si>
  <si>
    <t xml:space="preserve">陶江坤</t>
  </si>
  <si>
    <t xml:space="preserve">11904020051</t>
  </si>
  <si>
    <t xml:space="preserve">李晓琴</t>
  </si>
  <si>
    <t xml:space="preserve">酒店管理</t>
  </si>
  <si>
    <t xml:space="preserve">张兴成</t>
  </si>
  <si>
    <t xml:space="preserve">黄荣凤</t>
  </si>
  <si>
    <t xml:space="preserve">李先丽</t>
  </si>
  <si>
    <t xml:space="preserve">12004010044</t>
  </si>
  <si>
    <t xml:space="preserve">蒋艳美</t>
  </si>
  <si>
    <t xml:space="preserve">邓书丽</t>
  </si>
  <si>
    <t xml:space="preserve">12004020006</t>
  </si>
  <si>
    <t xml:space="preserve">苗族</t>
  </si>
  <si>
    <t xml:space="preserve">王庆伟</t>
  </si>
  <si>
    <t xml:space="preserve">12004020008</t>
  </si>
  <si>
    <t xml:space="preserve">赵金龙</t>
  </si>
  <si>
    <t xml:space="preserve">12004020084</t>
  </si>
  <si>
    <t xml:space="preserve">姜玉芳</t>
  </si>
  <si>
    <t xml:space="preserve">12004020067</t>
  </si>
  <si>
    <t xml:space="preserve">高佳慧</t>
  </si>
  <si>
    <t xml:space="preserve">诺杰卓玛</t>
  </si>
  <si>
    <t xml:space="preserve">学前教育</t>
  </si>
  <si>
    <t xml:space="preserve">藏族</t>
  </si>
  <si>
    <t xml:space="preserve">卢学英</t>
  </si>
  <si>
    <t xml:space="preserve">杨少祥</t>
  </si>
  <si>
    <t xml:space="preserve">永次</t>
  </si>
  <si>
    <t xml:space="preserve">卢强</t>
  </si>
  <si>
    <t xml:space="preserve">肖玉婷</t>
  </si>
  <si>
    <t xml:space="preserve">杨艳</t>
  </si>
  <si>
    <t xml:space="preserve">卢露妍</t>
  </si>
  <si>
    <t xml:space="preserve">张万军</t>
  </si>
  <si>
    <t xml:space="preserve">周正春</t>
  </si>
  <si>
    <t xml:space="preserve">裴金秋</t>
  </si>
  <si>
    <t xml:space="preserve">徐佳丽</t>
  </si>
  <si>
    <t xml:space="preserve">普明月</t>
  </si>
  <si>
    <t xml:space="preserve">12004020019</t>
  </si>
  <si>
    <t xml:space="preserve">钱倩</t>
  </si>
  <si>
    <t xml:space="preserve">邓冬琴</t>
  </si>
  <si>
    <t xml:space="preserve">健康科技学院</t>
  </si>
  <si>
    <t xml:space="preserve">健康服务与管理</t>
  </si>
  <si>
    <t xml:space="preserve">杨本妃</t>
  </si>
  <si>
    <t xml:space="preserve">朱尧</t>
  </si>
  <si>
    <t xml:space="preserve">杨鸿</t>
  </si>
  <si>
    <t xml:space="preserve">陈莲凤</t>
  </si>
  <si>
    <t xml:space="preserve">施国茜</t>
  </si>
  <si>
    <t xml:space="preserve">葛真金</t>
  </si>
  <si>
    <t xml:space="preserve">颜学强</t>
  </si>
  <si>
    <t xml:space="preserve">余燕</t>
  </si>
  <si>
    <t xml:space="preserve">康复治疗学</t>
  </si>
  <si>
    <t xml:space="preserve">11901010113</t>
  </si>
  <si>
    <t xml:space="preserve">陈万银</t>
  </si>
  <si>
    <t xml:space="preserve">11901010100</t>
  </si>
  <si>
    <t xml:space="preserve">董家贤</t>
  </si>
  <si>
    <t xml:space="preserve">11901010092</t>
  </si>
  <si>
    <t xml:space="preserve">张晓云</t>
  </si>
  <si>
    <t xml:space="preserve">11901010132</t>
  </si>
  <si>
    <t xml:space="preserve">冯剑霞</t>
  </si>
  <si>
    <t xml:space="preserve">11901010050</t>
  </si>
  <si>
    <t xml:space="preserve">艾菊会</t>
  </si>
  <si>
    <t xml:space="preserve">护理学</t>
  </si>
  <si>
    <t xml:space="preserve">壮族</t>
  </si>
  <si>
    <t xml:space="preserve">纪建仙</t>
  </si>
  <si>
    <t xml:space="preserve">李蕊君</t>
  </si>
  <si>
    <t xml:space="preserve">哈尼族</t>
  </si>
  <si>
    <t xml:space="preserve">余宝成</t>
  </si>
  <si>
    <t xml:space="preserve">王惠颖</t>
  </si>
  <si>
    <t xml:space="preserve">李秀美</t>
  </si>
  <si>
    <t xml:space="preserve">佤族</t>
  </si>
  <si>
    <t xml:space="preserve">和雨松</t>
  </si>
  <si>
    <t xml:space="preserve">纳西族</t>
  </si>
  <si>
    <t xml:space="preserve">方绍娟</t>
  </si>
  <si>
    <t xml:space="preserve">何尧</t>
  </si>
  <si>
    <t xml:space="preserve">傣医药学院</t>
  </si>
  <si>
    <t xml:space="preserve">傣医学</t>
  </si>
  <si>
    <t xml:space="preserve">11701030026</t>
  </si>
  <si>
    <r>
      <rPr>
        <sz val="11"/>
        <rFont val="宋体"/>
        <family val="0"/>
        <charset val="134"/>
      </rPr>
      <t xml:space="preserve">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周圆</t>
  </si>
  <si>
    <t xml:space="preserve">11701030039</t>
  </si>
  <si>
    <t xml:space="preserve">苏金福</t>
  </si>
  <si>
    <t xml:space="preserve">11701010027</t>
  </si>
  <si>
    <t xml:space="preserve">陆克凤</t>
  </si>
  <si>
    <t xml:space="preserve">11701010081</t>
  </si>
  <si>
    <r>
      <rPr>
        <sz val="11"/>
        <rFont val="宋体"/>
        <family val="0"/>
        <charset val="134"/>
      </rPr>
      <t xml:space="preserve"> 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石小慧</t>
  </si>
  <si>
    <t xml:space="preserve">11701010099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邹志权</t>
  </si>
  <si>
    <t xml:space="preserve">11701010076</t>
  </si>
  <si>
    <t xml:space="preserve">李润文</t>
  </si>
  <si>
    <t xml:space="preserve">中药学</t>
  </si>
  <si>
    <t xml:space="preserve">11701020071</t>
  </si>
  <si>
    <t xml:space="preserve">杨天艳</t>
  </si>
  <si>
    <t xml:space="preserve">11701020001</t>
  </si>
  <si>
    <t xml:space="preserve">赵仁孝</t>
  </si>
  <si>
    <t xml:space="preserve">11701020023</t>
  </si>
  <si>
    <t xml:space="preserve">杨莲</t>
  </si>
  <si>
    <t xml:space="preserve">11701020006</t>
  </si>
  <si>
    <t xml:space="preserve">杨瑞娥</t>
  </si>
  <si>
    <t xml:space="preserve">11701020008</t>
  </si>
  <si>
    <t xml:space="preserve">白族</t>
  </si>
  <si>
    <t xml:space="preserve">何育涛</t>
  </si>
  <si>
    <t xml:space="preserve">11701020026</t>
  </si>
  <si>
    <t xml:space="preserve">周云丝</t>
  </si>
  <si>
    <t xml:space="preserve">11801010062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肖帮虹</t>
  </si>
  <si>
    <t xml:space="preserve">11801010064</t>
  </si>
  <si>
    <t xml:space="preserve">张平润</t>
  </si>
  <si>
    <t xml:space="preserve">11801010014</t>
  </si>
  <si>
    <t xml:space="preserve">杨丽萍</t>
  </si>
  <si>
    <t xml:space="preserve">11801010083</t>
  </si>
  <si>
    <t xml:space="preserve">陈丽梅</t>
  </si>
  <si>
    <t xml:space="preserve">11801020049</t>
  </si>
  <si>
    <t xml:space="preserve">潘惠子</t>
  </si>
  <si>
    <t xml:space="preserve">1200103007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阿庆媛</t>
  </si>
  <si>
    <t xml:space="preserve">12001010173</t>
  </si>
  <si>
    <t xml:space="preserve">布朗族</t>
  </si>
  <si>
    <r>
      <rPr>
        <sz val="11"/>
        <rFont val="宋体"/>
        <family val="0"/>
        <charset val="134"/>
      </rPr>
      <t xml:space="preserve">  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邵明健</t>
  </si>
  <si>
    <t xml:space="preserve">12001010091</t>
  </si>
  <si>
    <t xml:space="preserve">李菲</t>
  </si>
  <si>
    <t xml:space="preserve">12001010203</t>
  </si>
  <si>
    <t xml:space="preserve">白玉仙</t>
  </si>
  <si>
    <t xml:space="preserve">11901030033</t>
  </si>
  <si>
    <t xml:space="preserve">傈僳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马菊</t>
  </si>
  <si>
    <t xml:space="preserve">11901010056</t>
  </si>
  <si>
    <t xml:space="preserve">徐其想</t>
  </si>
  <si>
    <t xml:space="preserve">11901040004</t>
  </si>
  <si>
    <t xml:space="preserve">罗翠香</t>
  </si>
  <si>
    <t xml:space="preserve">11901040143</t>
  </si>
  <si>
    <t xml:space="preserve">杨娜</t>
  </si>
  <si>
    <t xml:space="preserve">11901020026</t>
  </si>
  <si>
    <t xml:space="preserve">罗雨泓</t>
  </si>
  <si>
    <t xml:space="preserve">中药资源与开发</t>
  </si>
  <si>
    <t xml:space="preserve">11901050035</t>
  </si>
  <si>
    <t xml:space="preserve">何玉</t>
  </si>
  <si>
    <t xml:space="preserve">12001010182</t>
  </si>
  <si>
    <t xml:space="preserve">苏菲云</t>
  </si>
  <si>
    <t xml:space="preserve">11801020020</t>
  </si>
  <si>
    <t xml:space="preserve">易鹏</t>
  </si>
  <si>
    <t xml:space="preserve">12001010134</t>
  </si>
  <si>
    <t xml:space="preserve">金家利</t>
  </si>
  <si>
    <t xml:space="preserve">12001010189</t>
  </si>
  <si>
    <t xml:space="preserve">陆全根</t>
  </si>
  <si>
    <t xml:space="preserve">11901030044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杰玲</t>
  </si>
  <si>
    <t xml:space="preserve">11801010027</t>
  </si>
  <si>
    <t xml:space="preserve">阮丽丹</t>
  </si>
  <si>
    <t xml:space="preserve">11801020019</t>
  </si>
  <si>
    <t xml:space="preserve">回族</t>
  </si>
  <si>
    <t xml:space="preserve">袁兴雄</t>
  </si>
  <si>
    <t xml:space="preserve">11901010012</t>
  </si>
  <si>
    <t xml:space="preserve">黄云明</t>
  </si>
  <si>
    <t xml:space="preserve">11901010090</t>
  </si>
  <si>
    <t xml:space="preserve">李武韬</t>
  </si>
  <si>
    <t xml:space="preserve">11901010003</t>
  </si>
  <si>
    <r>
      <rPr>
        <sz val="11"/>
        <rFont val="宋体"/>
        <family val="0"/>
        <charset val="134"/>
      </rPr>
      <t xml:space="preserve">  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艳周</t>
  </si>
  <si>
    <t xml:space="preserve">11901020028</t>
  </si>
  <si>
    <t xml:space="preserve">李大琼</t>
  </si>
  <si>
    <t xml:space="preserve">11901020072</t>
  </si>
  <si>
    <t xml:space="preserve">王先露</t>
  </si>
  <si>
    <t xml:space="preserve">11901030040</t>
  </si>
  <si>
    <t xml:space="preserve">李梦佳</t>
  </si>
  <si>
    <t xml:space="preserve">12001030102</t>
  </si>
  <si>
    <t xml:space="preserve">赵科</t>
  </si>
  <si>
    <t xml:space="preserve">12001030074</t>
  </si>
  <si>
    <t xml:space="preserve">文瑞</t>
  </si>
  <si>
    <t xml:space="preserve">11701020069</t>
  </si>
  <si>
    <t xml:space="preserve">王静</t>
  </si>
  <si>
    <t xml:space="preserve">11803020063</t>
  </si>
  <si>
    <t xml:space="preserve">陈朝鼎</t>
  </si>
  <si>
    <t xml:space="preserve">11801020080</t>
  </si>
  <si>
    <r>
      <rPr>
        <sz val="11"/>
        <rFont val="宋体"/>
        <family val="0"/>
        <charset val="134"/>
      </rPr>
      <t xml:space="preserve">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尹朝敏</t>
  </si>
  <si>
    <t xml:space="preserve">11801010077</t>
  </si>
  <si>
    <t xml:space="preserve">杨亚嵩</t>
  </si>
  <si>
    <t xml:space="preserve">11901030002</t>
  </si>
  <si>
    <t xml:space="preserve">张蝶</t>
  </si>
  <si>
    <t xml:space="preserve">康复医疗学</t>
  </si>
  <si>
    <t xml:space="preserve">12001010165</t>
  </si>
  <si>
    <t xml:space="preserve">杨波</t>
  </si>
  <si>
    <t xml:space="preserve">11701010050</t>
  </si>
  <si>
    <t xml:space="preserve">张惠珍</t>
  </si>
  <si>
    <t xml:space="preserve">11701020013</t>
  </si>
  <si>
    <t xml:space="preserve">杨华</t>
  </si>
  <si>
    <t xml:space="preserve">11801020008</t>
  </si>
  <si>
    <t xml:space="preserve">李萌</t>
  </si>
  <si>
    <t xml:space="preserve">11901040149</t>
  </si>
  <si>
    <t xml:space="preserve">刘柱云</t>
  </si>
  <si>
    <t xml:space="preserve">11701010005</t>
  </si>
  <si>
    <t xml:space="preserve">徐双存</t>
  </si>
  <si>
    <t xml:space="preserve">11701010062</t>
  </si>
  <si>
    <t xml:space="preserve">杨笛</t>
  </si>
  <si>
    <t xml:space="preserve">11801010090</t>
  </si>
  <si>
    <t xml:space="preserve">李艳涛</t>
  </si>
  <si>
    <t xml:space="preserve">12001010110</t>
  </si>
  <si>
    <t xml:space="preserve">李秋玲</t>
  </si>
  <si>
    <t xml:space="preserve">11901010150</t>
  </si>
  <si>
    <t xml:space="preserve">池晓玲</t>
  </si>
  <si>
    <t xml:space="preserve">11901010161</t>
  </si>
  <si>
    <r>
      <rPr>
        <sz val="11"/>
        <rFont val="宋体"/>
        <family val="0"/>
        <charset val="134"/>
      </rPr>
      <t xml:space="preserve">    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涂奎</t>
  </si>
  <si>
    <t xml:space="preserve">中药资源与开发班</t>
  </si>
  <si>
    <t xml:space="preserve">11901050028</t>
  </si>
  <si>
    <t xml:space="preserve">熊建芬</t>
  </si>
  <si>
    <t xml:space="preserve">张小明</t>
  </si>
  <si>
    <t xml:space="preserve">陈时尧</t>
  </si>
  <si>
    <t xml:space="preserve">熊丹</t>
  </si>
  <si>
    <t xml:space="preserve">12001010053</t>
  </si>
  <si>
    <t xml:space="preserve">曹念爽</t>
  </si>
  <si>
    <t xml:space="preserve">金进洁</t>
  </si>
  <si>
    <t xml:space="preserve">12001040002</t>
  </si>
  <si>
    <t xml:space="preserve">傣族</t>
  </si>
  <si>
    <t xml:space="preserve">尹以铃</t>
  </si>
  <si>
    <t xml:space="preserve">12001040009</t>
  </si>
  <si>
    <t xml:space="preserve">张远芳</t>
  </si>
  <si>
    <t xml:space="preserve">12001040043</t>
  </si>
  <si>
    <t xml:space="preserve">杨鹏飞</t>
  </si>
  <si>
    <t xml:space="preserve">12001040059</t>
  </si>
  <si>
    <t xml:space="preserve">李洪芹</t>
  </si>
  <si>
    <t xml:space="preserve">12001040084</t>
  </si>
  <si>
    <t xml:space="preserve">毛超</t>
  </si>
  <si>
    <t xml:space="preserve">12001020019</t>
  </si>
  <si>
    <t xml:space="preserve">熊园</t>
  </si>
  <si>
    <t xml:space="preserve">12001020041</t>
  </si>
  <si>
    <t xml:space="preserve">李京昆</t>
  </si>
  <si>
    <t xml:space="preserve">刀富江</t>
  </si>
  <si>
    <t xml:space="preserve">12001030029</t>
  </si>
  <si>
    <t xml:space="preserve">周玉海</t>
  </si>
  <si>
    <t xml:space="preserve">12001030030</t>
  </si>
  <si>
    <t xml:space="preserve">李如丹</t>
  </si>
  <si>
    <t xml:space="preserve">普洱茶学院</t>
  </si>
  <si>
    <t xml:space="preserve">茶学</t>
  </si>
  <si>
    <t xml:space="preserve">陈光位</t>
  </si>
  <si>
    <t xml:space="preserve">周正江</t>
  </si>
  <si>
    <t xml:space="preserve">李玲华</t>
  </si>
  <si>
    <t xml:space="preserve">11702010046</t>
  </si>
  <si>
    <t xml:space="preserve">杨艳梅</t>
  </si>
  <si>
    <t xml:space="preserve">杨永健</t>
  </si>
  <si>
    <t xml:space="preserve">赵大梅</t>
  </si>
  <si>
    <t xml:space="preserve">11802020063</t>
  </si>
  <si>
    <t xml:space="preserve">魏玉青</t>
  </si>
  <si>
    <t xml:space="preserve">马云</t>
  </si>
  <si>
    <t xml:space="preserve">食品科学与工程</t>
  </si>
  <si>
    <t xml:space="preserve">李应晓</t>
  </si>
  <si>
    <t xml:space="preserve">马金花</t>
  </si>
  <si>
    <t xml:space="preserve">李文艳</t>
  </si>
  <si>
    <t xml:space="preserve">欧光平</t>
  </si>
  <si>
    <t xml:space="preserve">罗祥兴</t>
  </si>
  <si>
    <t xml:space="preserve">植物科学与技术</t>
  </si>
  <si>
    <t xml:space="preserve">段世民</t>
  </si>
  <si>
    <t xml:space="preserve">资源循环科学与工程</t>
  </si>
  <si>
    <t xml:space="preserve">11802030015</t>
  </si>
  <si>
    <t xml:space="preserve">欧俊吉</t>
  </si>
  <si>
    <t xml:space="preserve">11902010019</t>
  </si>
  <si>
    <t xml:space="preserve">管冬雪</t>
  </si>
  <si>
    <t xml:space="preserve">11902010037</t>
  </si>
  <si>
    <t xml:space="preserve">徐树俊</t>
  </si>
  <si>
    <t xml:space="preserve">李维杰</t>
  </si>
  <si>
    <t xml:space="preserve">11902010099</t>
  </si>
  <si>
    <t xml:space="preserve">苏顺密</t>
  </si>
  <si>
    <t xml:space="preserve">常娅</t>
  </si>
  <si>
    <t xml:space="preserve">刘章云</t>
  </si>
  <si>
    <t xml:space="preserve">代蓉</t>
  </si>
  <si>
    <t xml:space="preserve">徐洪婷</t>
  </si>
  <si>
    <t xml:space="preserve">119020100069</t>
  </si>
  <si>
    <t xml:space="preserve">马梦思</t>
  </si>
  <si>
    <t xml:space="preserve">01902010050</t>
  </si>
  <si>
    <t xml:space="preserve">马雯迪</t>
  </si>
  <si>
    <t xml:space="preserve">01902010001</t>
  </si>
  <si>
    <t xml:space="preserve">杨丽仙</t>
  </si>
  <si>
    <t xml:space="preserve">01902010011</t>
  </si>
  <si>
    <t xml:space="preserve">何应春</t>
  </si>
  <si>
    <t xml:space="preserve">01902010058</t>
  </si>
  <si>
    <t xml:space="preserve">周琼</t>
  </si>
  <si>
    <t xml:space="preserve">11902020040</t>
  </si>
  <si>
    <t xml:space="preserve">苏木易</t>
  </si>
  <si>
    <t xml:space="preserve">汉</t>
  </si>
  <si>
    <t xml:space="preserve">普国禧</t>
  </si>
  <si>
    <t xml:space="preserve">高吉星</t>
  </si>
  <si>
    <t xml:space="preserve">瞿发财</t>
  </si>
  <si>
    <t xml:space="preserve">邓艳琳</t>
  </si>
  <si>
    <t xml:space="preserve">蒋明</t>
  </si>
  <si>
    <t xml:space="preserve">食品质量与安全</t>
  </si>
  <si>
    <t xml:space="preserve">余建松</t>
  </si>
  <si>
    <t xml:space="preserve">姜平红</t>
  </si>
  <si>
    <t xml:space="preserve">陈鑫</t>
  </si>
  <si>
    <t xml:space="preserve">杨娇</t>
  </si>
  <si>
    <t xml:space="preserve">02002010090</t>
  </si>
  <si>
    <t xml:space="preserve">陈泽通</t>
  </si>
  <si>
    <t xml:space="preserve">02002010067</t>
  </si>
  <si>
    <t xml:space="preserve">沈宗立</t>
  </si>
  <si>
    <t xml:space="preserve">02002010072</t>
  </si>
  <si>
    <t xml:space="preserve">殷福艳</t>
  </si>
  <si>
    <t xml:space="preserve">02002010078</t>
  </si>
  <si>
    <t xml:space="preserve">王登</t>
  </si>
  <si>
    <t xml:space="preserve">12002010083</t>
  </si>
  <si>
    <t xml:space="preserve">番馨怡</t>
  </si>
  <si>
    <t xml:space="preserve">12002010100</t>
  </si>
  <si>
    <t xml:space="preserve">阿昌族</t>
  </si>
  <si>
    <t xml:space="preserve">张伟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文玲</t>
  </si>
  <si>
    <t xml:space="preserve">丁德容</t>
  </si>
  <si>
    <t xml:space="preserve">夏子恬</t>
  </si>
  <si>
    <t xml:space="preserve">肖德进</t>
  </si>
  <si>
    <t xml:space="preserve">米友权</t>
  </si>
  <si>
    <t xml:space="preserve">夏彩辉</t>
  </si>
  <si>
    <t xml:space="preserve">李荣周</t>
  </si>
  <si>
    <t xml:space="preserve">李庆</t>
  </si>
  <si>
    <t xml:space="preserve">12002020028</t>
  </si>
  <si>
    <t xml:space="preserve">谢海鸥</t>
  </si>
  <si>
    <t xml:space="preserve">12002020041</t>
  </si>
  <si>
    <t xml:space="preserve">李福荣</t>
  </si>
  <si>
    <t xml:space="preserve">12002020038</t>
  </si>
  <si>
    <t xml:space="preserve">张婷婷</t>
  </si>
  <si>
    <t xml:space="preserve">李廷燕</t>
  </si>
  <si>
    <t xml:space="preserve">陶荣键</t>
  </si>
  <si>
    <t xml:space="preserve">范琴蓉</t>
  </si>
  <si>
    <t xml:space="preserve">秦思敏</t>
  </si>
  <si>
    <t xml:space="preserve">12002010092</t>
  </si>
  <si>
    <t xml:space="preserve">董英办</t>
  </si>
  <si>
    <t xml:space="preserve">12002010081</t>
  </si>
  <si>
    <t xml:space="preserve">景颇族</t>
  </si>
  <si>
    <t xml:space="preserve">杨金围</t>
  </si>
  <si>
    <t xml:space="preserve">珠宝学院</t>
  </si>
  <si>
    <t xml:space="preserve"> 宝石及材料工艺学 </t>
  </si>
  <si>
    <t xml:space="preserve">11703020003</t>
  </si>
  <si>
    <t xml:space="preserve">毛秀梅</t>
  </si>
  <si>
    <t xml:space="preserve">11703020013</t>
  </si>
  <si>
    <t xml:space="preserve">王丽芸</t>
  </si>
  <si>
    <t xml:space="preserve">11703020007</t>
  </si>
  <si>
    <t xml:space="preserve">张志邦</t>
  </si>
  <si>
    <t xml:space="preserve">11703020073</t>
  </si>
  <si>
    <t xml:space="preserve">尹慧贤</t>
  </si>
  <si>
    <t xml:space="preserve">杨健</t>
  </si>
  <si>
    <t xml:space="preserve">赵瑞交</t>
  </si>
  <si>
    <t xml:space="preserve">朱茂乐</t>
  </si>
  <si>
    <t xml:space="preserve">赵泽松</t>
  </si>
  <si>
    <t xml:space="preserve">黄文秋</t>
  </si>
  <si>
    <t xml:space="preserve"> 珠宝首饰技术与管理</t>
  </si>
  <si>
    <t xml:space="preserve">01803050026</t>
  </si>
  <si>
    <t xml:space="preserve">梁仕勇</t>
  </si>
  <si>
    <t xml:space="preserve">11903020004</t>
  </si>
  <si>
    <t xml:space="preserve">李晓梅</t>
  </si>
  <si>
    <t xml:space="preserve">陈明德</t>
  </si>
  <si>
    <t xml:space="preserve">11903020086</t>
  </si>
  <si>
    <t xml:space="preserve">曹正学</t>
  </si>
  <si>
    <t xml:space="preserve">01903020025</t>
  </si>
  <si>
    <t xml:space="preserve">兰文洁</t>
  </si>
  <si>
    <t xml:space="preserve">工艺美术品设计</t>
  </si>
  <si>
    <t xml:space="preserve">毛华芳</t>
  </si>
  <si>
    <t xml:space="preserve">产品设计</t>
  </si>
  <si>
    <t xml:space="preserve">拉祜族</t>
  </si>
  <si>
    <t xml:space="preserve">字家好</t>
  </si>
  <si>
    <t xml:space="preserve">田佩</t>
  </si>
  <si>
    <t xml:space="preserve">11803010039</t>
  </si>
  <si>
    <t xml:space="preserve">陈秀丽</t>
  </si>
  <si>
    <t xml:space="preserve">林志强</t>
  </si>
  <si>
    <t xml:space="preserve">周汝杰</t>
  </si>
  <si>
    <t xml:space="preserve">邓祥荣</t>
  </si>
  <si>
    <t xml:space="preserve">段光豪</t>
  </si>
  <si>
    <t xml:space="preserve">陈秋梅</t>
  </si>
  <si>
    <t xml:space="preserve">李可</t>
  </si>
  <si>
    <t xml:space="preserve">01903010178</t>
  </si>
  <si>
    <t xml:space="preserve">邓国磊</t>
  </si>
  <si>
    <t xml:space="preserve">01903010019</t>
  </si>
  <si>
    <t xml:space="preserve">朱茂桢</t>
  </si>
  <si>
    <t xml:space="preserve">01903010191</t>
  </si>
  <si>
    <t xml:space="preserve">陈梅</t>
  </si>
  <si>
    <t xml:space="preserve"> 工艺美术品设计 </t>
  </si>
  <si>
    <t xml:space="preserve">01903010141</t>
  </si>
  <si>
    <t xml:space="preserve">孙有宏</t>
  </si>
  <si>
    <t xml:space="preserve">休闲体育</t>
  </si>
  <si>
    <t xml:space="preserve">倪忠宝</t>
  </si>
  <si>
    <t xml:space="preserve">黄文清</t>
  </si>
  <si>
    <t xml:space="preserve">陶贵新</t>
  </si>
  <si>
    <t xml:space="preserve">01803060010</t>
  </si>
  <si>
    <t xml:space="preserve">王玉兵</t>
  </si>
  <si>
    <t xml:space="preserve">11903030041</t>
  </si>
  <si>
    <t xml:space="preserve">李宏芳</t>
  </si>
  <si>
    <t xml:space="preserve">11903030034</t>
  </si>
  <si>
    <t xml:space="preserve">石孔龙</t>
  </si>
  <si>
    <t xml:space="preserve">11903030003</t>
  </si>
  <si>
    <t xml:space="preserve">欧安乾</t>
  </si>
  <si>
    <t xml:space="preserve">11903030044</t>
  </si>
  <si>
    <t xml:space="preserve">邓廷金</t>
  </si>
  <si>
    <t xml:space="preserve">11903030047</t>
  </si>
  <si>
    <t xml:space="preserve">袁德象</t>
  </si>
  <si>
    <t xml:space="preserve">11903030065</t>
  </si>
  <si>
    <t xml:space="preserve">李清</t>
  </si>
  <si>
    <t xml:space="preserve">11903030052</t>
  </si>
  <si>
    <t xml:space="preserve">胡友来</t>
  </si>
  <si>
    <t xml:space="preserve">11903030080</t>
  </si>
  <si>
    <t xml:space="preserve">方成岳</t>
  </si>
  <si>
    <t xml:space="preserve">11903030074</t>
  </si>
  <si>
    <t xml:space="preserve">刘浩楠</t>
  </si>
  <si>
    <t xml:space="preserve">11903030053</t>
  </si>
  <si>
    <t xml:space="preserve">李海东</t>
  </si>
  <si>
    <t xml:space="preserve">01903030008</t>
  </si>
  <si>
    <t xml:space="preserve">姚飞龙</t>
  </si>
  <si>
    <t xml:space="preserve">01903030066</t>
  </si>
  <si>
    <t xml:space="preserve">熊朝灿</t>
  </si>
  <si>
    <t xml:space="preserve">01903030065</t>
  </si>
  <si>
    <t xml:space="preserve">郭贵珍</t>
  </si>
  <si>
    <t xml:space="preserve">01903030081</t>
  </si>
  <si>
    <t xml:space="preserve">李子林</t>
  </si>
  <si>
    <t xml:space="preserve">01903030073</t>
  </si>
  <si>
    <t xml:space="preserve">江巴品楚</t>
  </si>
  <si>
    <t xml:space="preserve">01903030126</t>
  </si>
  <si>
    <t xml:space="preserve">李少敏</t>
  </si>
  <si>
    <t xml:space="preserve">01903030119</t>
  </si>
  <si>
    <t xml:space="preserve">杜英祥</t>
  </si>
  <si>
    <t xml:space="preserve">01903030104</t>
  </si>
  <si>
    <t xml:space="preserve">朱元成</t>
  </si>
  <si>
    <t xml:space="preserve">01903030156</t>
  </si>
  <si>
    <t xml:space="preserve">熊保乐</t>
  </si>
  <si>
    <t xml:space="preserve">11903010100</t>
  </si>
  <si>
    <t xml:space="preserve">杨春梅</t>
  </si>
  <si>
    <t xml:space="preserve">11903010064</t>
  </si>
  <si>
    <t xml:space="preserve">刘贤</t>
  </si>
  <si>
    <t xml:space="preserve">11903010062</t>
  </si>
  <si>
    <t xml:space="preserve">李海燕</t>
  </si>
  <si>
    <t xml:space="preserve">11903010048</t>
  </si>
  <si>
    <t xml:space="preserve">施勇林</t>
  </si>
  <si>
    <t xml:space="preserve">11903010028</t>
  </si>
  <si>
    <t xml:space="preserve">杨荣慧</t>
  </si>
  <si>
    <t xml:space="preserve">工艺美术</t>
  </si>
  <si>
    <t xml:space="preserve">刘健</t>
  </si>
  <si>
    <t xml:space="preserve">徐大燕</t>
  </si>
  <si>
    <t xml:space="preserve">杨祥帅</t>
  </si>
  <si>
    <t xml:space="preserve">白小龙</t>
  </si>
  <si>
    <t xml:space="preserve">蒋顺坤</t>
  </si>
  <si>
    <t xml:space="preserve">张兴粉</t>
  </si>
  <si>
    <t xml:space="preserve">王健祥</t>
  </si>
  <si>
    <t xml:space="preserve">金成芳</t>
  </si>
  <si>
    <t xml:space="preserve">李妹</t>
  </si>
  <si>
    <t xml:space="preserve">瑶族</t>
  </si>
  <si>
    <t xml:space="preserve">查君红</t>
  </si>
  <si>
    <t xml:space="preserve">杨江</t>
  </si>
  <si>
    <t xml:space="preserve">陈建云</t>
  </si>
  <si>
    <t xml:space="preserve">葛真河</t>
  </si>
  <si>
    <t xml:space="preserve"> 汽车检测与维修技术</t>
  </si>
  <si>
    <t xml:space="preserve">02003040036</t>
  </si>
  <si>
    <t xml:space="preserve">李国庆</t>
  </si>
  <si>
    <t xml:space="preserve">02003040039</t>
  </si>
  <si>
    <t xml:space="preserve">张云</t>
  </si>
  <si>
    <t xml:space="preserve">02003020036</t>
  </si>
  <si>
    <t xml:space="preserve">吕涛</t>
  </si>
  <si>
    <t xml:space="preserve">02003030040</t>
  </si>
  <si>
    <t xml:space="preserve">沈鑫涛</t>
  </si>
  <si>
    <t xml:space="preserve">张世博</t>
  </si>
  <si>
    <t xml:space="preserve">路倩</t>
  </si>
  <si>
    <t xml:space="preserve">宝石及材料工艺学</t>
  </si>
  <si>
    <t xml:space="preserve">12003020091</t>
  </si>
  <si>
    <t xml:space="preserve">张祥映</t>
  </si>
  <si>
    <t xml:space="preserve">12003010161</t>
  </si>
  <si>
    <t xml:space="preserve">和爱珍</t>
  </si>
  <si>
    <t xml:space="preserve">12003020051</t>
  </si>
  <si>
    <t xml:space="preserve">展仕雄</t>
  </si>
  <si>
    <t xml:space="preserve">蔡正美</t>
  </si>
  <si>
    <t xml:space="preserve">12003040056</t>
  </si>
  <si>
    <t xml:space="preserve">尹林春</t>
  </si>
  <si>
    <t xml:space="preserve">字国龙</t>
  </si>
  <si>
    <t xml:space="preserve">王真</t>
  </si>
  <si>
    <t xml:space="preserve">王崇奎</t>
  </si>
  <si>
    <t xml:space="preserve">蒋忠福</t>
  </si>
  <si>
    <t xml:space="preserve">12003030074</t>
  </si>
  <si>
    <t xml:space="preserve">杨宗文</t>
  </si>
  <si>
    <t xml:space="preserve">12003030003</t>
  </si>
  <si>
    <t xml:space="preserve">李金梅</t>
  </si>
  <si>
    <t xml:space="preserve">陈雪</t>
  </si>
  <si>
    <t xml:space="preserve">田维琼</t>
  </si>
  <si>
    <t xml:space="preserve">吴帮仙</t>
  </si>
  <si>
    <t xml:space="preserve">刘兴会</t>
  </si>
  <si>
    <t xml:space="preserve">夏凤艳</t>
  </si>
  <si>
    <t xml:space="preserve">12003010152</t>
  </si>
  <si>
    <t xml:space="preserve">张良伟</t>
  </si>
  <si>
    <t xml:space="preserve">12003020011</t>
  </si>
  <si>
    <t xml:space="preserve">杜晓群</t>
  </si>
  <si>
    <t xml:space="preserve">12003020071</t>
  </si>
  <si>
    <t xml:space="preserve">吴永丽</t>
  </si>
  <si>
    <t xml:space="preserve">12003040060</t>
  </si>
  <si>
    <t xml:space="preserve">曾依梅</t>
  </si>
  <si>
    <t xml:space="preserve">张国奎</t>
  </si>
  <si>
    <t xml:space="preserve">党光飞</t>
  </si>
  <si>
    <t xml:space="preserve">何振龙</t>
  </si>
  <si>
    <t xml:space="preserve">12003030004</t>
  </si>
  <si>
    <t xml:space="preserve">李卓</t>
  </si>
  <si>
    <t xml:space="preserve">12003030068</t>
  </si>
  <si>
    <t xml:space="preserve">罗清云</t>
  </si>
  <si>
    <t xml:space="preserve">12003020074</t>
  </si>
  <si>
    <t xml:space="preserve">王汝金</t>
  </si>
  <si>
    <t xml:space="preserve">李明峻</t>
  </si>
  <si>
    <t xml:space="preserve">12003020111</t>
  </si>
  <si>
    <t xml:space="preserve">赛岳</t>
  </si>
  <si>
    <t xml:space="preserve">地球科学与工程学院</t>
  </si>
  <si>
    <t xml:space="preserve">地理空间信息工程</t>
  </si>
  <si>
    <t xml:space="preserve">12005010048</t>
  </si>
  <si>
    <t xml:space="preserve">段四仁</t>
  </si>
  <si>
    <t xml:space="preserve">12005010012</t>
  </si>
  <si>
    <t xml:space="preserve">罗成顺</t>
  </si>
  <si>
    <t xml:space="preserve">12005010043</t>
  </si>
  <si>
    <t xml:space="preserve">卢磊</t>
  </si>
  <si>
    <t xml:space="preserve">袁腾杰</t>
  </si>
  <si>
    <t xml:space="preserve">计算机科学与技术</t>
  </si>
  <si>
    <t xml:space="preserve">12005020007</t>
  </si>
  <si>
    <t xml:space="preserve">杨正国</t>
  </si>
  <si>
    <t xml:space="preserve">12005020031</t>
  </si>
  <si>
    <t xml:space="preserve">赵仁多</t>
  </si>
  <si>
    <t xml:space="preserve">12005020099</t>
  </si>
  <si>
    <t xml:space="preserve">松正威</t>
  </si>
  <si>
    <t xml:space="preserve">12005020051</t>
  </si>
  <si>
    <t xml:space="preserve">曹袁</t>
  </si>
  <si>
    <t xml:space="preserve">王瑞怀</t>
  </si>
  <si>
    <t xml:space="preserve">土木工程</t>
  </si>
  <si>
    <t xml:space="preserve">12005030022</t>
  </si>
  <si>
    <t xml:space="preserve">马振扬</t>
  </si>
  <si>
    <t xml:space="preserve">12005030035</t>
  </si>
  <si>
    <t xml:space="preserve">罗庆先</t>
  </si>
  <si>
    <t xml:space="preserve">12005030098</t>
  </si>
  <si>
    <t xml:space="preserve">李桐</t>
  </si>
  <si>
    <t xml:space="preserve">12005030100</t>
  </si>
  <si>
    <t xml:space="preserve">李晓丽</t>
  </si>
  <si>
    <t xml:space="preserve">汽车服务工程</t>
  </si>
  <si>
    <t xml:space="preserve">12003060005</t>
  </si>
  <si>
    <t xml:space="preserve">寸朋</t>
  </si>
  <si>
    <t xml:space="preserve">杨明杰</t>
  </si>
  <si>
    <t xml:space="preserve">钱换存</t>
  </si>
  <si>
    <t xml:space="preserve">怒江学院</t>
  </si>
  <si>
    <t xml:space="preserve">护理</t>
  </si>
  <si>
    <t xml:space="preserve">02007010020</t>
  </si>
  <si>
    <t xml:space="preserve">李彦超</t>
  </si>
  <si>
    <t xml:space="preserve">02007010071</t>
  </si>
  <si>
    <t xml:space="preserve">赵琼兰</t>
  </si>
  <si>
    <t xml:space="preserve">02007010073</t>
  </si>
  <si>
    <t xml:space="preserve">余芹芹</t>
  </si>
  <si>
    <t xml:space="preserve">02007010044</t>
  </si>
  <si>
    <t xml:space="preserve">林平</t>
  </si>
  <si>
    <t xml:space="preserve">彭楚然</t>
  </si>
  <si>
    <t xml:space="preserve">02007010179</t>
  </si>
  <si>
    <t xml:space="preserve">李祖润</t>
  </si>
  <si>
    <t xml:space="preserve">02007010066</t>
  </si>
  <si>
    <t xml:space="preserve">和梅</t>
  </si>
  <si>
    <t xml:space="preserve">02007010023</t>
  </si>
  <si>
    <t xml:space="preserve">陈云</t>
  </si>
  <si>
    <t xml:space="preserve">旅游管理</t>
  </si>
  <si>
    <t xml:space="preserve">02007020041</t>
  </si>
  <si>
    <t xml:space="preserve">杨菊丽</t>
  </si>
  <si>
    <t xml:space="preserve">02007020108</t>
  </si>
  <si>
    <t xml:space="preserve">代龙凤</t>
  </si>
  <si>
    <t xml:space="preserve">02007020013</t>
  </si>
  <si>
    <t xml:space="preserve">和云</t>
  </si>
  <si>
    <t xml:space="preserve">02007020078</t>
  </si>
  <si>
    <t xml:space="preserve">朱凡雨</t>
  </si>
  <si>
    <t xml:space="preserve">02007020136</t>
  </si>
  <si>
    <t xml:space="preserve">陈比古</t>
  </si>
  <si>
    <t xml:space="preserve">迪庆学院</t>
  </si>
  <si>
    <t xml:space="preserve">02008020031</t>
  </si>
  <si>
    <t xml:space="preserve">汤浩</t>
  </si>
  <si>
    <t xml:space="preserve">02008020101</t>
  </si>
  <si>
    <t xml:space="preserve">沈建诚</t>
  </si>
  <si>
    <t xml:space="preserve">02008020076</t>
  </si>
  <si>
    <t xml:space="preserve">罗安献</t>
  </si>
  <si>
    <t xml:space="preserve">02008020026</t>
  </si>
  <si>
    <t xml:space="preserve">李玉鸿</t>
  </si>
  <si>
    <t xml:space="preserve">02008020013</t>
  </si>
  <si>
    <t xml:space="preserve">肖国恩</t>
  </si>
  <si>
    <t xml:space="preserve">02008020017</t>
  </si>
  <si>
    <t xml:space="preserve">马红蕊</t>
  </si>
  <si>
    <t xml:space="preserve">农产品加工与质量检测</t>
  </si>
  <si>
    <t xml:space="preserve">02008010089</t>
  </si>
  <si>
    <t xml:space="preserve">吴艳</t>
  </si>
  <si>
    <t xml:space="preserve">02008010046</t>
  </si>
  <si>
    <t xml:space="preserve">李晨</t>
  </si>
  <si>
    <t xml:space="preserve">02008010033</t>
  </si>
  <si>
    <t xml:space="preserve">李梦</t>
  </si>
  <si>
    <t xml:space="preserve">02008010003</t>
  </si>
  <si>
    <t xml:space="preserve">陆玉金</t>
  </si>
  <si>
    <t xml:space="preserve">02008010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313" activeCellId="0" sqref="E3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09"/>
    <col collapsed="false" customWidth="true" hidden="false" outlineLevel="0" max="3" min="3" style="1" width="15.39"/>
    <col collapsed="false" customWidth="true" hidden="false" outlineLevel="0" max="4" min="4" style="1" width="22.19"/>
    <col collapsed="false" customWidth="true" hidden="false" outlineLevel="0" max="5" min="5" style="1" width="14.59"/>
    <col collapsed="false" customWidth="true" hidden="false" outlineLevel="0" max="6" min="6" style="1" width="6.5"/>
    <col collapsed="false" customWidth="true" hidden="false" outlineLevel="0" max="7" min="7" style="1" width="6.89"/>
    <col collapsed="false" customWidth="true" hidden="false" outlineLevel="0" max="8" min="8" style="2" width="11.89"/>
    <col collapsed="false" customWidth="true" hidden="false" outlineLevel="0" max="9" min="9" style="1" width="9.89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9" customFormat="true" ht="21.6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n">
        <v>11804010054</v>
      </c>
      <c r="F4" s="11" t="s">
        <v>14</v>
      </c>
      <c r="G4" s="13" t="s">
        <v>15</v>
      </c>
      <c r="H4" s="14" t="n">
        <v>43344</v>
      </c>
      <c r="I4" s="8"/>
    </row>
    <row r="5" s="9" customFormat="true" ht="21.6" hidden="false" customHeight="true" outlineLevel="0" collapsed="false">
      <c r="A5" s="10" t="n">
        <v>2</v>
      </c>
      <c r="B5" s="11" t="s">
        <v>16</v>
      </c>
      <c r="C5" s="12" t="s">
        <v>12</v>
      </c>
      <c r="D5" s="12" t="s">
        <v>13</v>
      </c>
      <c r="E5" s="12" t="n">
        <v>11804010038</v>
      </c>
      <c r="F5" s="11" t="s">
        <v>14</v>
      </c>
      <c r="G5" s="13" t="s">
        <v>17</v>
      </c>
      <c r="H5" s="14" t="n">
        <v>43344</v>
      </c>
      <c r="I5" s="8"/>
    </row>
    <row r="6" s="9" customFormat="true" ht="21.6" hidden="false" customHeight="true" outlineLevel="0" collapsed="false">
      <c r="A6" s="10" t="n">
        <v>3</v>
      </c>
      <c r="B6" s="11" t="s">
        <v>18</v>
      </c>
      <c r="C6" s="12" t="s">
        <v>12</v>
      </c>
      <c r="D6" s="12" t="s">
        <v>19</v>
      </c>
      <c r="E6" s="12" t="n">
        <v>11804020045</v>
      </c>
      <c r="F6" s="11" t="s">
        <v>14</v>
      </c>
      <c r="G6" s="13" t="s">
        <v>17</v>
      </c>
      <c r="H6" s="14" t="n">
        <v>43344</v>
      </c>
      <c r="I6" s="8"/>
    </row>
    <row r="7" s="9" customFormat="true" ht="21.6" hidden="false" customHeight="true" outlineLevel="0" collapsed="false">
      <c r="A7" s="10" t="n">
        <v>4</v>
      </c>
      <c r="B7" s="11" t="s">
        <v>20</v>
      </c>
      <c r="C7" s="12" t="s">
        <v>12</v>
      </c>
      <c r="D7" s="12" t="s">
        <v>19</v>
      </c>
      <c r="E7" s="12" t="n">
        <v>11804020028</v>
      </c>
      <c r="F7" s="11" t="s">
        <v>14</v>
      </c>
      <c r="G7" s="13" t="s">
        <v>21</v>
      </c>
      <c r="H7" s="14" t="n">
        <v>43344</v>
      </c>
      <c r="I7" s="8"/>
    </row>
    <row r="8" s="9" customFormat="true" ht="21.6" hidden="false" customHeight="true" outlineLevel="0" collapsed="false">
      <c r="A8" s="10" t="n">
        <v>5</v>
      </c>
      <c r="B8" s="11" t="s">
        <v>22</v>
      </c>
      <c r="C8" s="12" t="s">
        <v>12</v>
      </c>
      <c r="D8" s="12" t="s">
        <v>13</v>
      </c>
      <c r="E8" s="12" t="n">
        <v>11904010090</v>
      </c>
      <c r="F8" s="11" t="s">
        <v>14</v>
      </c>
      <c r="G8" s="13" t="s">
        <v>17</v>
      </c>
      <c r="H8" s="14" t="n">
        <v>43709</v>
      </c>
      <c r="I8" s="8"/>
    </row>
    <row r="9" s="9" customFormat="true" ht="21.6" hidden="false" customHeight="true" outlineLevel="0" collapsed="false">
      <c r="A9" s="10" t="n">
        <v>6</v>
      </c>
      <c r="B9" s="11" t="s">
        <v>23</v>
      </c>
      <c r="C9" s="12" t="s">
        <v>12</v>
      </c>
      <c r="D9" s="12" t="s">
        <v>13</v>
      </c>
      <c r="E9" s="12" t="n">
        <v>11904010079</v>
      </c>
      <c r="F9" s="11" t="s">
        <v>14</v>
      </c>
      <c r="G9" s="13" t="s">
        <v>17</v>
      </c>
      <c r="H9" s="14" t="n">
        <v>43709</v>
      </c>
      <c r="I9" s="8"/>
    </row>
    <row r="10" s="9" customFormat="true" ht="21.6" hidden="false" customHeight="true" outlineLevel="0" collapsed="false">
      <c r="A10" s="10" t="n">
        <v>7</v>
      </c>
      <c r="B10" s="11" t="s">
        <v>24</v>
      </c>
      <c r="C10" s="12" t="s">
        <v>12</v>
      </c>
      <c r="D10" s="12" t="s">
        <v>13</v>
      </c>
      <c r="E10" s="12" t="n">
        <v>11904010075</v>
      </c>
      <c r="F10" s="11" t="s">
        <v>14</v>
      </c>
      <c r="G10" s="13" t="s">
        <v>17</v>
      </c>
      <c r="H10" s="14" t="n">
        <v>43709</v>
      </c>
      <c r="I10" s="8"/>
    </row>
    <row r="11" s="9" customFormat="true" ht="21.6" hidden="false" customHeight="true" outlineLevel="0" collapsed="false">
      <c r="A11" s="10" t="n">
        <v>8</v>
      </c>
      <c r="B11" s="11" t="s">
        <v>25</v>
      </c>
      <c r="C11" s="12" t="s">
        <v>12</v>
      </c>
      <c r="D11" s="12" t="s">
        <v>13</v>
      </c>
      <c r="E11" s="12" t="n">
        <v>11904010062</v>
      </c>
      <c r="F11" s="11" t="s">
        <v>26</v>
      </c>
      <c r="G11" s="13" t="s">
        <v>17</v>
      </c>
      <c r="H11" s="14" t="n">
        <v>43709</v>
      </c>
      <c r="I11" s="8"/>
    </row>
    <row r="12" s="9" customFormat="true" ht="21.6" hidden="false" customHeight="true" outlineLevel="0" collapsed="false">
      <c r="A12" s="10" t="n">
        <v>9</v>
      </c>
      <c r="B12" s="11" t="s">
        <v>27</v>
      </c>
      <c r="C12" s="12" t="s">
        <v>12</v>
      </c>
      <c r="D12" s="12" t="s">
        <v>13</v>
      </c>
      <c r="E12" s="12" t="n">
        <v>11904010087</v>
      </c>
      <c r="F12" s="11" t="s">
        <v>14</v>
      </c>
      <c r="G12" s="13" t="s">
        <v>17</v>
      </c>
      <c r="H12" s="14" t="n">
        <v>43709</v>
      </c>
      <c r="I12" s="8"/>
    </row>
    <row r="13" s="9" customFormat="true" ht="21.6" hidden="false" customHeight="true" outlineLevel="0" collapsed="false">
      <c r="A13" s="10" t="n">
        <v>10</v>
      </c>
      <c r="B13" s="11" t="s">
        <v>28</v>
      </c>
      <c r="C13" s="12" t="s">
        <v>12</v>
      </c>
      <c r="D13" s="12" t="s">
        <v>19</v>
      </c>
      <c r="E13" s="15" t="s">
        <v>29</v>
      </c>
      <c r="F13" s="11" t="s">
        <v>26</v>
      </c>
      <c r="G13" s="13" t="s">
        <v>17</v>
      </c>
      <c r="H13" s="14" t="n">
        <v>43709</v>
      </c>
      <c r="I13" s="8"/>
    </row>
    <row r="14" s="9" customFormat="true" ht="21.6" hidden="false" customHeight="true" outlineLevel="0" collapsed="false">
      <c r="A14" s="10" t="n">
        <v>11</v>
      </c>
      <c r="B14" s="11" t="s">
        <v>30</v>
      </c>
      <c r="C14" s="12" t="s">
        <v>12</v>
      </c>
      <c r="D14" s="12" t="s">
        <v>19</v>
      </c>
      <c r="E14" s="15" t="s">
        <v>31</v>
      </c>
      <c r="F14" s="11" t="s">
        <v>26</v>
      </c>
      <c r="G14" s="13" t="s">
        <v>17</v>
      </c>
      <c r="H14" s="14" t="n">
        <v>43709</v>
      </c>
      <c r="I14" s="8"/>
    </row>
    <row r="15" s="9" customFormat="true" ht="21.6" hidden="false" customHeight="true" outlineLevel="0" collapsed="false">
      <c r="A15" s="10" t="n">
        <v>12</v>
      </c>
      <c r="B15" s="11" t="s">
        <v>32</v>
      </c>
      <c r="C15" s="12" t="s">
        <v>12</v>
      </c>
      <c r="D15" s="12" t="s">
        <v>19</v>
      </c>
      <c r="E15" s="15" t="s">
        <v>33</v>
      </c>
      <c r="F15" s="11" t="s">
        <v>26</v>
      </c>
      <c r="G15" s="13" t="s">
        <v>17</v>
      </c>
      <c r="H15" s="14" t="n">
        <v>43709</v>
      </c>
      <c r="I15" s="8"/>
    </row>
    <row r="16" s="9" customFormat="true" ht="21.6" hidden="false" customHeight="true" outlineLevel="0" collapsed="false">
      <c r="A16" s="10" t="n">
        <v>13</v>
      </c>
      <c r="B16" s="11" t="s">
        <v>34</v>
      </c>
      <c r="C16" s="12" t="s">
        <v>12</v>
      </c>
      <c r="D16" s="12" t="s">
        <v>35</v>
      </c>
      <c r="E16" s="15" t="n">
        <v>11904040025</v>
      </c>
      <c r="F16" s="11" t="s">
        <v>14</v>
      </c>
      <c r="G16" s="13" t="s">
        <v>17</v>
      </c>
      <c r="H16" s="14" t="n">
        <v>43709</v>
      </c>
      <c r="I16" s="8"/>
    </row>
    <row r="17" s="9" customFormat="true" ht="21.6" hidden="false" customHeight="true" outlineLevel="0" collapsed="false">
      <c r="A17" s="10" t="n">
        <v>14</v>
      </c>
      <c r="B17" s="11" t="s">
        <v>36</v>
      </c>
      <c r="C17" s="12" t="s">
        <v>12</v>
      </c>
      <c r="D17" s="12" t="s">
        <v>35</v>
      </c>
      <c r="E17" s="15" t="n">
        <v>11904040016</v>
      </c>
      <c r="F17" s="11" t="s">
        <v>26</v>
      </c>
      <c r="G17" s="13" t="s">
        <v>17</v>
      </c>
      <c r="H17" s="14" t="n">
        <v>43709</v>
      </c>
      <c r="I17" s="8"/>
    </row>
    <row r="18" s="9" customFormat="true" ht="21.6" hidden="false" customHeight="true" outlineLevel="0" collapsed="false">
      <c r="A18" s="10" t="n">
        <v>15</v>
      </c>
      <c r="B18" s="11" t="s">
        <v>37</v>
      </c>
      <c r="C18" s="12" t="s">
        <v>12</v>
      </c>
      <c r="D18" s="12" t="s">
        <v>35</v>
      </c>
      <c r="E18" s="15" t="n">
        <v>11904040057</v>
      </c>
      <c r="F18" s="11" t="s">
        <v>14</v>
      </c>
      <c r="G18" s="13" t="s">
        <v>17</v>
      </c>
      <c r="H18" s="14" t="n">
        <v>43709</v>
      </c>
      <c r="I18" s="8"/>
    </row>
    <row r="19" s="9" customFormat="true" ht="21.6" hidden="false" customHeight="true" outlineLevel="0" collapsed="false">
      <c r="A19" s="10" t="n">
        <v>16</v>
      </c>
      <c r="B19" s="11" t="s">
        <v>38</v>
      </c>
      <c r="C19" s="12" t="s">
        <v>12</v>
      </c>
      <c r="D19" s="12" t="s">
        <v>13</v>
      </c>
      <c r="E19" s="15" t="s">
        <v>39</v>
      </c>
      <c r="F19" s="11" t="s">
        <v>14</v>
      </c>
      <c r="G19" s="13" t="s">
        <v>21</v>
      </c>
      <c r="H19" s="14" t="n">
        <v>44075</v>
      </c>
      <c r="I19" s="8"/>
    </row>
    <row r="20" s="9" customFormat="true" ht="21.6" hidden="false" customHeight="true" outlineLevel="0" collapsed="false">
      <c r="A20" s="10" t="n">
        <v>17</v>
      </c>
      <c r="B20" s="11" t="s">
        <v>40</v>
      </c>
      <c r="C20" s="12" t="s">
        <v>12</v>
      </c>
      <c r="D20" s="12" t="s">
        <v>13</v>
      </c>
      <c r="E20" s="15" t="n">
        <v>12004010138</v>
      </c>
      <c r="F20" s="11" t="s">
        <v>14</v>
      </c>
      <c r="G20" s="13" t="s">
        <v>17</v>
      </c>
      <c r="H20" s="14" t="n">
        <v>44075</v>
      </c>
      <c r="I20" s="8"/>
    </row>
    <row r="21" s="9" customFormat="true" ht="21.6" hidden="false" customHeight="true" outlineLevel="0" collapsed="false">
      <c r="A21" s="10" t="n">
        <v>18</v>
      </c>
      <c r="B21" s="11" t="s">
        <v>41</v>
      </c>
      <c r="C21" s="12" t="s">
        <v>12</v>
      </c>
      <c r="D21" s="12" t="s">
        <v>19</v>
      </c>
      <c r="E21" s="15" t="s">
        <v>42</v>
      </c>
      <c r="F21" s="11" t="s">
        <v>14</v>
      </c>
      <c r="G21" s="13" t="s">
        <v>43</v>
      </c>
      <c r="H21" s="14" t="n">
        <v>44075</v>
      </c>
      <c r="I21" s="8"/>
    </row>
    <row r="22" s="9" customFormat="true" ht="21.6" hidden="false" customHeight="true" outlineLevel="0" collapsed="false">
      <c r="A22" s="10" t="n">
        <v>19</v>
      </c>
      <c r="B22" s="11" t="s">
        <v>44</v>
      </c>
      <c r="C22" s="12" t="s">
        <v>12</v>
      </c>
      <c r="D22" s="12" t="s">
        <v>19</v>
      </c>
      <c r="E22" s="15" t="s">
        <v>45</v>
      </c>
      <c r="F22" s="11" t="s">
        <v>26</v>
      </c>
      <c r="G22" s="13" t="s">
        <v>17</v>
      </c>
      <c r="H22" s="14" t="n">
        <v>44075</v>
      </c>
      <c r="I22" s="8"/>
    </row>
    <row r="23" s="9" customFormat="true" ht="21.6" hidden="false" customHeight="true" outlineLevel="0" collapsed="false">
      <c r="A23" s="10" t="n">
        <v>20</v>
      </c>
      <c r="B23" s="11" t="s">
        <v>46</v>
      </c>
      <c r="C23" s="12" t="s">
        <v>12</v>
      </c>
      <c r="D23" s="12" t="s">
        <v>19</v>
      </c>
      <c r="E23" s="15" t="s">
        <v>47</v>
      </c>
      <c r="F23" s="11" t="s">
        <v>26</v>
      </c>
      <c r="G23" s="13" t="s">
        <v>17</v>
      </c>
      <c r="H23" s="14" t="n">
        <v>44075</v>
      </c>
      <c r="I23" s="8"/>
    </row>
    <row r="24" s="9" customFormat="true" ht="21.6" hidden="false" customHeight="true" outlineLevel="0" collapsed="false">
      <c r="A24" s="10" t="n">
        <v>21</v>
      </c>
      <c r="B24" s="11" t="s">
        <v>48</v>
      </c>
      <c r="C24" s="12" t="s">
        <v>12</v>
      </c>
      <c r="D24" s="12" t="s">
        <v>19</v>
      </c>
      <c r="E24" s="15" t="s">
        <v>49</v>
      </c>
      <c r="F24" s="11" t="s">
        <v>14</v>
      </c>
      <c r="G24" s="13" t="s">
        <v>17</v>
      </c>
      <c r="H24" s="14" t="n">
        <v>44075</v>
      </c>
      <c r="I24" s="8"/>
    </row>
    <row r="25" s="9" customFormat="true" ht="21.6" hidden="false" customHeight="true" outlineLevel="0" collapsed="false">
      <c r="A25" s="10" t="n">
        <v>22</v>
      </c>
      <c r="B25" s="11" t="s">
        <v>50</v>
      </c>
      <c r="C25" s="12" t="s">
        <v>12</v>
      </c>
      <c r="D25" s="12" t="s">
        <v>35</v>
      </c>
      <c r="E25" s="15" t="n">
        <v>12004040066</v>
      </c>
      <c r="F25" s="11" t="s">
        <v>14</v>
      </c>
      <c r="G25" s="13" t="s">
        <v>17</v>
      </c>
      <c r="H25" s="14" t="n">
        <v>44075</v>
      </c>
      <c r="I25" s="8"/>
    </row>
    <row r="26" s="9" customFormat="true" ht="21.6" hidden="false" customHeight="true" outlineLevel="0" collapsed="false">
      <c r="A26" s="10" t="n">
        <v>23</v>
      </c>
      <c r="B26" s="11" t="s">
        <v>51</v>
      </c>
      <c r="C26" s="12" t="s">
        <v>12</v>
      </c>
      <c r="D26" s="12" t="s">
        <v>52</v>
      </c>
      <c r="E26" s="15" t="n">
        <v>12003050005</v>
      </c>
      <c r="F26" s="11" t="s">
        <v>14</v>
      </c>
      <c r="G26" s="13" t="s">
        <v>53</v>
      </c>
      <c r="H26" s="14" t="n">
        <v>44075</v>
      </c>
      <c r="I26" s="8"/>
    </row>
    <row r="27" s="9" customFormat="true" ht="21.6" hidden="false" customHeight="true" outlineLevel="0" collapsed="false">
      <c r="A27" s="10" t="n">
        <v>24</v>
      </c>
      <c r="B27" s="11" t="s">
        <v>54</v>
      </c>
      <c r="C27" s="12" t="s">
        <v>12</v>
      </c>
      <c r="D27" s="12" t="s">
        <v>52</v>
      </c>
      <c r="E27" s="15" t="n">
        <v>12003050001</v>
      </c>
      <c r="F27" s="11" t="s">
        <v>14</v>
      </c>
      <c r="G27" s="13" t="s">
        <v>21</v>
      </c>
      <c r="H27" s="14" t="n">
        <v>44075</v>
      </c>
      <c r="I27" s="8"/>
    </row>
    <row r="28" s="9" customFormat="true" ht="21.6" hidden="false" customHeight="true" outlineLevel="0" collapsed="false">
      <c r="A28" s="10" t="n">
        <v>25</v>
      </c>
      <c r="B28" s="11" t="s">
        <v>55</v>
      </c>
      <c r="C28" s="12" t="s">
        <v>12</v>
      </c>
      <c r="D28" s="12" t="s">
        <v>52</v>
      </c>
      <c r="E28" s="15" t="n">
        <v>12003050052</v>
      </c>
      <c r="F28" s="11" t="s">
        <v>14</v>
      </c>
      <c r="G28" s="13" t="s">
        <v>21</v>
      </c>
      <c r="H28" s="14" t="n">
        <v>44075</v>
      </c>
      <c r="I28" s="8"/>
    </row>
    <row r="29" s="9" customFormat="true" ht="21.6" hidden="false" customHeight="true" outlineLevel="0" collapsed="false">
      <c r="A29" s="10" t="n">
        <v>26</v>
      </c>
      <c r="B29" s="11" t="s">
        <v>56</v>
      </c>
      <c r="C29" s="12" t="s">
        <v>12</v>
      </c>
      <c r="D29" s="12" t="s">
        <v>52</v>
      </c>
      <c r="E29" s="15" t="n">
        <v>12003050054</v>
      </c>
      <c r="F29" s="11" t="s">
        <v>14</v>
      </c>
      <c r="G29" s="13" t="s">
        <v>53</v>
      </c>
      <c r="H29" s="14" t="n">
        <v>44075</v>
      </c>
      <c r="I29" s="8"/>
    </row>
    <row r="30" s="9" customFormat="true" ht="21.6" hidden="false" customHeight="true" outlineLevel="0" collapsed="false">
      <c r="A30" s="10" t="n">
        <v>27</v>
      </c>
      <c r="B30" s="11" t="s">
        <v>57</v>
      </c>
      <c r="C30" s="12" t="s">
        <v>12</v>
      </c>
      <c r="D30" s="12" t="s">
        <v>52</v>
      </c>
      <c r="E30" s="15" t="n">
        <v>12003050072</v>
      </c>
      <c r="F30" s="11" t="s">
        <v>26</v>
      </c>
      <c r="G30" s="13" t="s">
        <v>21</v>
      </c>
      <c r="H30" s="14" t="n">
        <v>44075</v>
      </c>
      <c r="I30" s="8"/>
    </row>
    <row r="31" s="9" customFormat="true" ht="21.6" hidden="false" customHeight="true" outlineLevel="0" collapsed="false">
      <c r="A31" s="10" t="n">
        <v>28</v>
      </c>
      <c r="B31" s="11" t="s">
        <v>58</v>
      </c>
      <c r="C31" s="12" t="s">
        <v>12</v>
      </c>
      <c r="D31" s="12" t="s">
        <v>52</v>
      </c>
      <c r="E31" s="15" t="n">
        <v>12003050088</v>
      </c>
      <c r="F31" s="11" t="s">
        <v>14</v>
      </c>
      <c r="G31" s="13" t="s">
        <v>17</v>
      </c>
      <c r="H31" s="14" t="n">
        <v>44075</v>
      </c>
      <c r="I31" s="8"/>
    </row>
    <row r="32" s="9" customFormat="true" ht="21.6" hidden="false" customHeight="true" outlineLevel="0" collapsed="false">
      <c r="A32" s="10" t="n">
        <v>29</v>
      </c>
      <c r="B32" s="11" t="s">
        <v>59</v>
      </c>
      <c r="C32" s="12" t="s">
        <v>12</v>
      </c>
      <c r="D32" s="12" t="s">
        <v>52</v>
      </c>
      <c r="E32" s="15" t="n">
        <v>12003050090</v>
      </c>
      <c r="F32" s="11" t="s">
        <v>14</v>
      </c>
      <c r="G32" s="13" t="s">
        <v>17</v>
      </c>
      <c r="H32" s="14" t="n">
        <v>44075</v>
      </c>
      <c r="I32" s="8"/>
    </row>
    <row r="33" s="9" customFormat="true" ht="21.6" hidden="false" customHeight="true" outlineLevel="0" collapsed="false">
      <c r="A33" s="10" t="n">
        <v>30</v>
      </c>
      <c r="B33" s="11" t="s">
        <v>60</v>
      </c>
      <c r="C33" s="12" t="s">
        <v>12</v>
      </c>
      <c r="D33" s="11" t="s">
        <v>19</v>
      </c>
      <c r="E33" s="15" t="n">
        <v>12004020131</v>
      </c>
      <c r="F33" s="11" t="s">
        <v>14</v>
      </c>
      <c r="G33" s="13" t="s">
        <v>17</v>
      </c>
      <c r="H33" s="14" t="n">
        <v>44075</v>
      </c>
      <c r="I33" s="8"/>
    </row>
    <row r="34" s="9" customFormat="true" ht="21.6" hidden="false" customHeight="true" outlineLevel="0" collapsed="false">
      <c r="A34" s="10" t="n">
        <v>31</v>
      </c>
      <c r="B34" s="11" t="s">
        <v>61</v>
      </c>
      <c r="C34" s="12" t="s">
        <v>12</v>
      </c>
      <c r="D34" s="11" t="s">
        <v>19</v>
      </c>
      <c r="E34" s="15" t="n">
        <v>12004020135</v>
      </c>
      <c r="F34" s="11" t="s">
        <v>26</v>
      </c>
      <c r="G34" s="13" t="s">
        <v>17</v>
      </c>
      <c r="H34" s="14" t="n">
        <v>44075</v>
      </c>
      <c r="I34" s="8"/>
    </row>
    <row r="35" s="9" customFormat="true" ht="21.6" hidden="false" customHeight="true" outlineLevel="0" collapsed="false">
      <c r="A35" s="10" t="n">
        <v>32</v>
      </c>
      <c r="B35" s="11" t="s">
        <v>62</v>
      </c>
      <c r="C35" s="12" t="s">
        <v>12</v>
      </c>
      <c r="D35" s="11" t="s">
        <v>13</v>
      </c>
      <c r="E35" s="10" t="n">
        <v>12004010008</v>
      </c>
      <c r="F35" s="11" t="s">
        <v>14</v>
      </c>
      <c r="G35" s="13" t="s">
        <v>17</v>
      </c>
      <c r="H35" s="14" t="n">
        <v>44075</v>
      </c>
      <c r="I35" s="8"/>
    </row>
    <row r="36" s="9" customFormat="true" ht="21.6" hidden="false" customHeight="true" outlineLevel="0" collapsed="false">
      <c r="A36" s="10" t="n">
        <v>33</v>
      </c>
      <c r="B36" s="16" t="s">
        <v>63</v>
      </c>
      <c r="C36" s="12" t="s">
        <v>12</v>
      </c>
      <c r="D36" s="11" t="s">
        <v>19</v>
      </c>
      <c r="E36" s="15" t="n">
        <v>12004020127</v>
      </c>
      <c r="F36" s="11" t="s">
        <v>14</v>
      </c>
      <c r="G36" s="13" t="s">
        <v>21</v>
      </c>
      <c r="H36" s="14" t="n">
        <v>44075</v>
      </c>
      <c r="I36" s="8"/>
    </row>
    <row r="37" s="9" customFormat="true" ht="21.6" hidden="false" customHeight="true" outlineLevel="0" collapsed="false">
      <c r="A37" s="10" t="n">
        <v>34</v>
      </c>
      <c r="B37" s="11" t="s">
        <v>64</v>
      </c>
      <c r="C37" s="12" t="s">
        <v>12</v>
      </c>
      <c r="D37" s="11" t="s">
        <v>13</v>
      </c>
      <c r="E37" s="15" t="n">
        <v>11804010011</v>
      </c>
      <c r="F37" s="11" t="s">
        <v>14</v>
      </c>
      <c r="G37" s="13" t="s">
        <v>17</v>
      </c>
      <c r="H37" s="14" t="n">
        <v>43344</v>
      </c>
      <c r="I37" s="8"/>
    </row>
    <row r="38" s="9" customFormat="true" ht="21.6" hidden="false" customHeight="true" outlineLevel="0" collapsed="false">
      <c r="A38" s="10" t="n">
        <v>35</v>
      </c>
      <c r="B38" s="11" t="s">
        <v>65</v>
      </c>
      <c r="C38" s="12" t="s">
        <v>12</v>
      </c>
      <c r="D38" s="11" t="s">
        <v>19</v>
      </c>
      <c r="E38" s="15" t="s">
        <v>66</v>
      </c>
      <c r="F38" s="11" t="s">
        <v>14</v>
      </c>
      <c r="G38" s="13" t="s">
        <v>21</v>
      </c>
      <c r="H38" s="14" t="n">
        <v>44075</v>
      </c>
      <c r="I38" s="8"/>
    </row>
    <row r="39" s="9" customFormat="true" ht="21.6" hidden="false" customHeight="true" outlineLevel="0" collapsed="false">
      <c r="A39" s="10" t="n">
        <v>36</v>
      </c>
      <c r="B39" s="16" t="s">
        <v>67</v>
      </c>
      <c r="C39" s="12" t="s">
        <v>12</v>
      </c>
      <c r="D39" s="11" t="s">
        <v>13</v>
      </c>
      <c r="E39" s="15" t="n">
        <v>12004010061</v>
      </c>
      <c r="F39" s="11" t="s">
        <v>14</v>
      </c>
      <c r="G39" s="13" t="s">
        <v>17</v>
      </c>
      <c r="H39" s="14" t="n">
        <v>44075</v>
      </c>
      <c r="I39" s="8"/>
    </row>
    <row r="40" s="9" customFormat="true" ht="21.6" hidden="false" customHeight="true" outlineLevel="0" collapsed="false">
      <c r="A40" s="10" t="n">
        <v>37</v>
      </c>
      <c r="B40" s="11" t="s">
        <v>68</v>
      </c>
      <c r="C40" s="11" t="s">
        <v>69</v>
      </c>
      <c r="D40" s="17" t="s">
        <v>70</v>
      </c>
      <c r="E40" s="10" t="n">
        <v>11804030014</v>
      </c>
      <c r="F40" s="11" t="s">
        <v>14</v>
      </c>
      <c r="G40" s="13" t="s">
        <v>17</v>
      </c>
      <c r="H40" s="14" t="n">
        <v>43344</v>
      </c>
      <c r="I40" s="8"/>
    </row>
    <row r="41" s="9" customFormat="true" ht="21.6" hidden="false" customHeight="true" outlineLevel="0" collapsed="false">
      <c r="A41" s="10" t="n">
        <v>38</v>
      </c>
      <c r="B41" s="11" t="s">
        <v>71</v>
      </c>
      <c r="C41" s="11" t="s">
        <v>69</v>
      </c>
      <c r="D41" s="17" t="s">
        <v>70</v>
      </c>
      <c r="E41" s="10" t="n">
        <v>11804030003</v>
      </c>
      <c r="F41" s="11" t="s">
        <v>14</v>
      </c>
      <c r="G41" s="13" t="s">
        <v>17</v>
      </c>
      <c r="H41" s="14" t="n">
        <v>43344</v>
      </c>
      <c r="I41" s="8"/>
    </row>
    <row r="42" s="9" customFormat="true" ht="21.6" hidden="false" customHeight="true" outlineLevel="0" collapsed="false">
      <c r="A42" s="10" t="n">
        <v>39</v>
      </c>
      <c r="B42" s="11" t="s">
        <v>72</v>
      </c>
      <c r="C42" s="11" t="s">
        <v>69</v>
      </c>
      <c r="D42" s="17" t="s">
        <v>70</v>
      </c>
      <c r="E42" s="10" t="n">
        <v>11804030041</v>
      </c>
      <c r="F42" s="11" t="s">
        <v>26</v>
      </c>
      <c r="G42" s="13" t="s">
        <v>17</v>
      </c>
      <c r="H42" s="14" t="n">
        <v>43344</v>
      </c>
      <c r="I42" s="8"/>
    </row>
    <row r="43" s="9" customFormat="true" ht="21.6" hidden="false" customHeight="true" outlineLevel="0" collapsed="false">
      <c r="A43" s="10" t="n">
        <v>40</v>
      </c>
      <c r="B43" s="11" t="s">
        <v>73</v>
      </c>
      <c r="C43" s="11" t="s">
        <v>69</v>
      </c>
      <c r="D43" s="17" t="s">
        <v>70</v>
      </c>
      <c r="E43" s="10" t="n">
        <v>11904030100</v>
      </c>
      <c r="F43" s="13" t="s">
        <v>14</v>
      </c>
      <c r="G43" s="13" t="s">
        <v>21</v>
      </c>
      <c r="H43" s="14" t="n">
        <v>43709</v>
      </c>
      <c r="I43" s="8"/>
    </row>
    <row r="44" s="9" customFormat="true" ht="21.6" hidden="false" customHeight="true" outlineLevel="0" collapsed="false">
      <c r="A44" s="10" t="n">
        <v>41</v>
      </c>
      <c r="B44" s="11" t="s">
        <v>74</v>
      </c>
      <c r="C44" s="11" t="s">
        <v>69</v>
      </c>
      <c r="D44" s="17" t="s">
        <v>70</v>
      </c>
      <c r="E44" s="10" t="n">
        <v>11904030064</v>
      </c>
      <c r="F44" s="13" t="s">
        <v>14</v>
      </c>
      <c r="G44" s="13" t="s">
        <v>21</v>
      </c>
      <c r="H44" s="14" t="n">
        <v>43709</v>
      </c>
      <c r="I44" s="8"/>
    </row>
    <row r="45" s="9" customFormat="true" ht="21.6" hidden="false" customHeight="true" outlineLevel="0" collapsed="false">
      <c r="A45" s="10" t="n">
        <v>42</v>
      </c>
      <c r="B45" s="11" t="s">
        <v>75</v>
      </c>
      <c r="C45" s="11" t="s">
        <v>69</v>
      </c>
      <c r="D45" s="17" t="s">
        <v>70</v>
      </c>
      <c r="E45" s="10" t="n">
        <v>11904030024</v>
      </c>
      <c r="F45" s="11" t="s">
        <v>14</v>
      </c>
      <c r="G45" s="13" t="s">
        <v>21</v>
      </c>
      <c r="H45" s="14" t="n">
        <v>43709</v>
      </c>
      <c r="I45" s="8"/>
    </row>
    <row r="46" s="9" customFormat="true" ht="21.6" hidden="false" customHeight="true" outlineLevel="0" collapsed="false">
      <c r="A46" s="10" t="n">
        <v>43</v>
      </c>
      <c r="B46" s="11" t="s">
        <v>76</v>
      </c>
      <c r="C46" s="11" t="s">
        <v>69</v>
      </c>
      <c r="D46" s="17" t="s">
        <v>70</v>
      </c>
      <c r="E46" s="10" t="n">
        <v>11904030085</v>
      </c>
      <c r="F46" s="11" t="s">
        <v>26</v>
      </c>
      <c r="G46" s="13" t="s">
        <v>17</v>
      </c>
      <c r="H46" s="14" t="n">
        <v>43709</v>
      </c>
      <c r="I46" s="8"/>
    </row>
    <row r="47" s="9" customFormat="true" ht="21.6" hidden="false" customHeight="true" outlineLevel="0" collapsed="false">
      <c r="A47" s="10" t="n">
        <v>44</v>
      </c>
      <c r="B47" s="11" t="s">
        <v>77</v>
      </c>
      <c r="C47" s="11" t="s">
        <v>69</v>
      </c>
      <c r="D47" s="17" t="s">
        <v>70</v>
      </c>
      <c r="E47" s="15" t="n">
        <v>11904030049</v>
      </c>
      <c r="F47" s="12" t="s">
        <v>26</v>
      </c>
      <c r="G47" s="13" t="s">
        <v>17</v>
      </c>
      <c r="H47" s="14" t="n">
        <v>43709</v>
      </c>
      <c r="I47" s="8"/>
    </row>
    <row r="48" s="9" customFormat="true" ht="21.6" hidden="false" customHeight="true" outlineLevel="0" collapsed="false">
      <c r="A48" s="10" t="n">
        <v>45</v>
      </c>
      <c r="B48" s="11" t="s">
        <v>78</v>
      </c>
      <c r="C48" s="11" t="s">
        <v>69</v>
      </c>
      <c r="D48" s="18" t="s">
        <v>79</v>
      </c>
      <c r="E48" s="15" t="s">
        <v>80</v>
      </c>
      <c r="F48" s="12" t="s">
        <v>14</v>
      </c>
      <c r="G48" s="13" t="s">
        <v>17</v>
      </c>
      <c r="H48" s="14" t="n">
        <v>43709</v>
      </c>
      <c r="I48" s="8"/>
    </row>
    <row r="49" s="9" customFormat="true" ht="21.6" hidden="false" customHeight="true" outlineLevel="0" collapsed="false">
      <c r="A49" s="10" t="n">
        <v>46</v>
      </c>
      <c r="B49" s="11" t="s">
        <v>81</v>
      </c>
      <c r="C49" s="11" t="s">
        <v>69</v>
      </c>
      <c r="D49" s="18" t="s">
        <v>79</v>
      </c>
      <c r="E49" s="15" t="s">
        <v>82</v>
      </c>
      <c r="F49" s="12" t="s">
        <v>14</v>
      </c>
      <c r="G49" s="13" t="s">
        <v>17</v>
      </c>
      <c r="H49" s="14" t="n">
        <v>43709</v>
      </c>
      <c r="I49" s="8"/>
    </row>
    <row r="50" s="9" customFormat="true" ht="21.6" hidden="false" customHeight="true" outlineLevel="0" collapsed="false">
      <c r="A50" s="10" t="n">
        <v>47</v>
      </c>
      <c r="B50" s="11" t="s">
        <v>83</v>
      </c>
      <c r="C50" s="11" t="s">
        <v>69</v>
      </c>
      <c r="D50" s="18" t="s">
        <v>79</v>
      </c>
      <c r="E50" s="15" t="s">
        <v>84</v>
      </c>
      <c r="F50" s="12" t="s">
        <v>14</v>
      </c>
      <c r="G50" s="13" t="s">
        <v>21</v>
      </c>
      <c r="H50" s="14" t="n">
        <v>43709</v>
      </c>
      <c r="I50" s="8"/>
    </row>
    <row r="51" s="9" customFormat="true" ht="21.6" hidden="false" customHeight="true" outlineLevel="0" collapsed="false">
      <c r="A51" s="10" t="n">
        <v>48</v>
      </c>
      <c r="B51" s="11" t="s">
        <v>85</v>
      </c>
      <c r="C51" s="11" t="s">
        <v>69</v>
      </c>
      <c r="D51" s="18" t="s">
        <v>79</v>
      </c>
      <c r="E51" s="15" t="s">
        <v>86</v>
      </c>
      <c r="F51" s="12" t="s">
        <v>26</v>
      </c>
      <c r="G51" s="13" t="s">
        <v>21</v>
      </c>
      <c r="H51" s="14" t="n">
        <v>43709</v>
      </c>
      <c r="I51" s="8"/>
    </row>
    <row r="52" s="9" customFormat="true" ht="21.6" hidden="false" customHeight="true" outlineLevel="0" collapsed="false">
      <c r="A52" s="10" t="n">
        <v>49</v>
      </c>
      <c r="B52" s="11" t="s">
        <v>87</v>
      </c>
      <c r="C52" s="11" t="s">
        <v>69</v>
      </c>
      <c r="D52" s="18" t="s">
        <v>79</v>
      </c>
      <c r="E52" s="15" t="s">
        <v>88</v>
      </c>
      <c r="F52" s="12" t="s">
        <v>14</v>
      </c>
      <c r="G52" s="11" t="s">
        <v>17</v>
      </c>
      <c r="H52" s="14" t="n">
        <v>43709</v>
      </c>
      <c r="I52" s="8"/>
    </row>
    <row r="53" s="9" customFormat="true" ht="21.6" hidden="false" customHeight="true" outlineLevel="0" collapsed="false">
      <c r="A53" s="10" t="n">
        <v>50</v>
      </c>
      <c r="B53" s="11" t="s">
        <v>89</v>
      </c>
      <c r="C53" s="11" t="s">
        <v>69</v>
      </c>
      <c r="D53" s="17" t="s">
        <v>90</v>
      </c>
      <c r="E53" s="10" t="n">
        <v>11901040091</v>
      </c>
      <c r="F53" s="11" t="s">
        <v>14</v>
      </c>
      <c r="G53" s="11" t="s">
        <v>91</v>
      </c>
      <c r="H53" s="14" t="n">
        <v>43709</v>
      </c>
      <c r="I53" s="8"/>
    </row>
    <row r="54" s="9" customFormat="true" ht="21.6" hidden="false" customHeight="true" outlineLevel="0" collapsed="false">
      <c r="A54" s="10" t="n">
        <v>51</v>
      </c>
      <c r="B54" s="11" t="s">
        <v>92</v>
      </c>
      <c r="C54" s="11" t="s">
        <v>69</v>
      </c>
      <c r="D54" s="17" t="s">
        <v>90</v>
      </c>
      <c r="E54" s="10" t="n">
        <v>11901040145</v>
      </c>
      <c r="F54" s="11" t="s">
        <v>14</v>
      </c>
      <c r="G54" s="11" t="s">
        <v>17</v>
      </c>
      <c r="H54" s="14" t="n">
        <v>43709</v>
      </c>
      <c r="I54" s="8"/>
    </row>
    <row r="55" s="9" customFormat="true" ht="21.6" hidden="false" customHeight="true" outlineLevel="0" collapsed="false">
      <c r="A55" s="10" t="n">
        <v>52</v>
      </c>
      <c r="B55" s="11" t="s">
        <v>93</v>
      </c>
      <c r="C55" s="11" t="s">
        <v>69</v>
      </c>
      <c r="D55" s="17" t="s">
        <v>90</v>
      </c>
      <c r="E55" s="10" t="n">
        <v>11901040138</v>
      </c>
      <c r="F55" s="11" t="s">
        <v>14</v>
      </c>
      <c r="G55" s="11" t="s">
        <v>94</v>
      </c>
      <c r="H55" s="14" t="n">
        <v>43709</v>
      </c>
      <c r="I55" s="8"/>
    </row>
    <row r="56" s="9" customFormat="true" ht="21.6" hidden="false" customHeight="true" outlineLevel="0" collapsed="false">
      <c r="A56" s="10" t="n">
        <v>53</v>
      </c>
      <c r="B56" s="11" t="s">
        <v>95</v>
      </c>
      <c r="C56" s="11" t="s">
        <v>69</v>
      </c>
      <c r="D56" s="17" t="s">
        <v>70</v>
      </c>
      <c r="E56" s="10" t="n">
        <v>12006030083</v>
      </c>
      <c r="F56" s="11" t="s">
        <v>26</v>
      </c>
      <c r="G56" s="13" t="s">
        <v>17</v>
      </c>
      <c r="H56" s="14" t="n">
        <v>44075</v>
      </c>
      <c r="I56" s="8"/>
    </row>
    <row r="57" s="9" customFormat="true" ht="21.6" hidden="false" customHeight="true" outlineLevel="0" collapsed="false">
      <c r="A57" s="10" t="n">
        <v>54</v>
      </c>
      <c r="B57" s="11" t="s">
        <v>96</v>
      </c>
      <c r="C57" s="11" t="s">
        <v>69</v>
      </c>
      <c r="D57" s="17" t="s">
        <v>70</v>
      </c>
      <c r="E57" s="10" t="n">
        <v>12006030065</v>
      </c>
      <c r="F57" s="11" t="s">
        <v>14</v>
      </c>
      <c r="G57" s="13" t="s">
        <v>21</v>
      </c>
      <c r="H57" s="14" t="n">
        <v>44075</v>
      </c>
      <c r="I57" s="8"/>
    </row>
    <row r="58" s="9" customFormat="true" ht="21.6" hidden="false" customHeight="true" outlineLevel="0" collapsed="false">
      <c r="A58" s="10" t="n">
        <v>55</v>
      </c>
      <c r="B58" s="19" t="s">
        <v>97</v>
      </c>
      <c r="C58" s="11" t="s">
        <v>69</v>
      </c>
      <c r="D58" s="17" t="s">
        <v>79</v>
      </c>
      <c r="E58" s="19" t="n">
        <v>12006010027</v>
      </c>
      <c r="F58" s="19" t="s">
        <v>14</v>
      </c>
      <c r="G58" s="19" t="s">
        <v>98</v>
      </c>
      <c r="H58" s="14" t="n">
        <v>44075</v>
      </c>
      <c r="I58" s="8"/>
    </row>
    <row r="59" s="9" customFormat="true" ht="21.6" hidden="false" customHeight="true" outlineLevel="0" collapsed="false">
      <c r="A59" s="10" t="n">
        <v>56</v>
      </c>
      <c r="B59" s="17" t="s">
        <v>99</v>
      </c>
      <c r="C59" s="11" t="s">
        <v>69</v>
      </c>
      <c r="D59" s="17" t="s">
        <v>90</v>
      </c>
      <c r="E59" s="17" t="n">
        <v>12006020016</v>
      </c>
      <c r="F59" s="13" t="s">
        <v>26</v>
      </c>
      <c r="G59" s="13" t="s">
        <v>100</v>
      </c>
      <c r="H59" s="14" t="n">
        <v>44075</v>
      </c>
      <c r="I59" s="8"/>
    </row>
    <row r="60" s="9" customFormat="true" ht="21.6" hidden="false" customHeight="true" outlineLevel="0" collapsed="false">
      <c r="A60" s="10" t="n">
        <v>57</v>
      </c>
      <c r="B60" s="17" t="s">
        <v>101</v>
      </c>
      <c r="C60" s="11" t="s">
        <v>69</v>
      </c>
      <c r="D60" s="17" t="s">
        <v>90</v>
      </c>
      <c r="E60" s="17" t="n">
        <v>12006020042</v>
      </c>
      <c r="F60" s="17" t="s">
        <v>14</v>
      </c>
      <c r="G60" s="17" t="s">
        <v>17</v>
      </c>
      <c r="H60" s="14" t="n">
        <v>44075</v>
      </c>
      <c r="I60" s="8"/>
    </row>
    <row r="61" s="9" customFormat="true" ht="21.6" hidden="false" customHeight="true" outlineLevel="0" collapsed="false">
      <c r="A61" s="10" t="n">
        <v>58</v>
      </c>
      <c r="B61" s="19" t="s">
        <v>102</v>
      </c>
      <c r="C61" s="12" t="s">
        <v>103</v>
      </c>
      <c r="D61" s="12" t="s">
        <v>104</v>
      </c>
      <c r="E61" s="15" t="s">
        <v>105</v>
      </c>
      <c r="F61" s="12" t="s">
        <v>26</v>
      </c>
      <c r="G61" s="12" t="s">
        <v>17</v>
      </c>
      <c r="H61" s="15" t="s">
        <v>106</v>
      </c>
      <c r="I61" s="8"/>
    </row>
    <row r="62" s="9" customFormat="true" ht="21.6" hidden="false" customHeight="true" outlineLevel="0" collapsed="false">
      <c r="A62" s="10" t="n">
        <v>59</v>
      </c>
      <c r="B62" s="19" t="s">
        <v>107</v>
      </c>
      <c r="C62" s="12" t="s">
        <v>103</v>
      </c>
      <c r="D62" s="12" t="s">
        <v>104</v>
      </c>
      <c r="E62" s="15" t="s">
        <v>108</v>
      </c>
      <c r="F62" s="12" t="s">
        <v>26</v>
      </c>
      <c r="G62" s="12" t="s">
        <v>17</v>
      </c>
      <c r="H62" s="15" t="s">
        <v>106</v>
      </c>
      <c r="I62" s="8"/>
    </row>
    <row r="63" s="9" customFormat="true" ht="21.6" hidden="false" customHeight="true" outlineLevel="0" collapsed="false">
      <c r="A63" s="10" t="n">
        <v>60</v>
      </c>
      <c r="B63" s="19" t="s">
        <v>109</v>
      </c>
      <c r="C63" s="12" t="s">
        <v>103</v>
      </c>
      <c r="D63" s="12" t="s">
        <v>79</v>
      </c>
      <c r="E63" s="15" t="s">
        <v>110</v>
      </c>
      <c r="F63" s="12" t="s">
        <v>26</v>
      </c>
      <c r="G63" s="12" t="s">
        <v>21</v>
      </c>
      <c r="H63" s="15" t="s">
        <v>106</v>
      </c>
      <c r="I63" s="8"/>
    </row>
    <row r="64" s="9" customFormat="true" ht="21.6" hidden="false" customHeight="true" outlineLevel="0" collapsed="false">
      <c r="A64" s="10" t="n">
        <v>61</v>
      </c>
      <c r="B64" s="19" t="s">
        <v>111</v>
      </c>
      <c r="C64" s="12" t="s">
        <v>103</v>
      </c>
      <c r="D64" s="12" t="s">
        <v>79</v>
      </c>
      <c r="E64" s="15" t="s">
        <v>112</v>
      </c>
      <c r="F64" s="12" t="s">
        <v>14</v>
      </c>
      <c r="G64" s="12" t="s">
        <v>91</v>
      </c>
      <c r="H64" s="15" t="s">
        <v>113</v>
      </c>
      <c r="I64" s="8"/>
    </row>
    <row r="65" s="9" customFormat="true" ht="21.6" hidden="false" customHeight="true" outlineLevel="0" collapsed="false">
      <c r="A65" s="10" t="n">
        <v>62</v>
      </c>
      <c r="B65" s="19" t="s">
        <v>114</v>
      </c>
      <c r="C65" s="12" t="s">
        <v>103</v>
      </c>
      <c r="D65" s="12" t="s">
        <v>79</v>
      </c>
      <c r="E65" s="15" t="s">
        <v>115</v>
      </c>
      <c r="F65" s="12" t="s">
        <v>14</v>
      </c>
      <c r="G65" s="12" t="s">
        <v>17</v>
      </c>
      <c r="H65" s="15" t="s">
        <v>116</v>
      </c>
      <c r="I65" s="8"/>
    </row>
    <row r="66" s="9" customFormat="true" ht="21.6" hidden="false" customHeight="true" outlineLevel="0" collapsed="false">
      <c r="A66" s="10" t="n">
        <v>63</v>
      </c>
      <c r="B66" s="19" t="s">
        <v>117</v>
      </c>
      <c r="C66" s="12" t="s">
        <v>103</v>
      </c>
      <c r="D66" s="12" t="s">
        <v>79</v>
      </c>
      <c r="E66" s="15" t="s">
        <v>118</v>
      </c>
      <c r="F66" s="12" t="s">
        <v>26</v>
      </c>
      <c r="G66" s="12" t="s">
        <v>17</v>
      </c>
      <c r="H66" s="15" t="s">
        <v>113</v>
      </c>
      <c r="I66" s="8"/>
    </row>
    <row r="67" s="9" customFormat="true" ht="21.6" hidden="false" customHeight="true" outlineLevel="0" collapsed="false">
      <c r="A67" s="10" t="n">
        <v>64</v>
      </c>
      <c r="B67" s="19" t="s">
        <v>119</v>
      </c>
      <c r="C67" s="12" t="s">
        <v>103</v>
      </c>
      <c r="D67" s="12" t="s">
        <v>120</v>
      </c>
      <c r="E67" s="15" t="s">
        <v>121</v>
      </c>
      <c r="F67" s="12" t="s">
        <v>26</v>
      </c>
      <c r="G67" s="12" t="s">
        <v>21</v>
      </c>
      <c r="H67" s="15" t="s">
        <v>113</v>
      </c>
      <c r="I67" s="8"/>
    </row>
    <row r="68" s="9" customFormat="true" ht="21.6" hidden="false" customHeight="true" outlineLevel="0" collapsed="false">
      <c r="A68" s="10" t="n">
        <v>65</v>
      </c>
      <c r="B68" s="19" t="s">
        <v>122</v>
      </c>
      <c r="C68" s="12" t="s">
        <v>103</v>
      </c>
      <c r="D68" s="12" t="s">
        <v>120</v>
      </c>
      <c r="E68" s="15" t="s">
        <v>123</v>
      </c>
      <c r="F68" s="12" t="s">
        <v>14</v>
      </c>
      <c r="G68" s="12" t="s">
        <v>21</v>
      </c>
      <c r="H68" s="15" t="s">
        <v>113</v>
      </c>
      <c r="I68" s="8"/>
    </row>
    <row r="69" s="9" customFormat="true" ht="21.6" hidden="false" customHeight="true" outlineLevel="0" collapsed="false">
      <c r="A69" s="10" t="n">
        <v>66</v>
      </c>
      <c r="B69" s="19" t="s">
        <v>124</v>
      </c>
      <c r="C69" s="12" t="s">
        <v>103</v>
      </c>
      <c r="D69" s="12" t="s">
        <v>120</v>
      </c>
      <c r="E69" s="15" t="s">
        <v>125</v>
      </c>
      <c r="F69" s="12" t="s">
        <v>26</v>
      </c>
      <c r="G69" s="12" t="s">
        <v>17</v>
      </c>
      <c r="H69" s="15" t="s">
        <v>116</v>
      </c>
      <c r="I69" s="8"/>
    </row>
    <row r="70" s="9" customFormat="true" ht="21.6" hidden="false" customHeight="true" outlineLevel="0" collapsed="false">
      <c r="A70" s="10" t="n">
        <v>67</v>
      </c>
      <c r="B70" s="19" t="s">
        <v>126</v>
      </c>
      <c r="C70" s="12" t="s">
        <v>103</v>
      </c>
      <c r="D70" s="12" t="s">
        <v>120</v>
      </c>
      <c r="E70" s="15" t="s">
        <v>127</v>
      </c>
      <c r="F70" s="12" t="s">
        <v>14</v>
      </c>
      <c r="G70" s="12" t="s">
        <v>17</v>
      </c>
      <c r="H70" s="15" t="s">
        <v>116</v>
      </c>
      <c r="I70" s="8"/>
    </row>
    <row r="71" s="9" customFormat="true" ht="21.6" hidden="false" customHeight="true" outlineLevel="0" collapsed="false">
      <c r="A71" s="10" t="n">
        <v>68</v>
      </c>
      <c r="B71" s="19" t="s">
        <v>128</v>
      </c>
      <c r="C71" s="12" t="s">
        <v>103</v>
      </c>
      <c r="D71" s="12" t="s">
        <v>120</v>
      </c>
      <c r="E71" s="15" t="s">
        <v>129</v>
      </c>
      <c r="F71" s="12" t="s">
        <v>14</v>
      </c>
      <c r="G71" s="12" t="s">
        <v>130</v>
      </c>
      <c r="H71" s="15" t="s">
        <v>116</v>
      </c>
      <c r="I71" s="8"/>
    </row>
    <row r="72" s="9" customFormat="true" ht="21.6" hidden="false" customHeight="true" outlineLevel="0" collapsed="false">
      <c r="A72" s="10" t="n">
        <v>69</v>
      </c>
      <c r="B72" s="19" t="s">
        <v>131</v>
      </c>
      <c r="C72" s="12" t="s">
        <v>103</v>
      </c>
      <c r="D72" s="12" t="s">
        <v>120</v>
      </c>
      <c r="E72" s="15" t="s">
        <v>132</v>
      </c>
      <c r="F72" s="12" t="s">
        <v>26</v>
      </c>
      <c r="G72" s="12" t="s">
        <v>130</v>
      </c>
      <c r="H72" s="15" t="s">
        <v>113</v>
      </c>
      <c r="I72" s="8"/>
    </row>
    <row r="73" s="9" customFormat="true" ht="21.6" hidden="false" customHeight="true" outlineLevel="0" collapsed="false">
      <c r="A73" s="10" t="n">
        <v>70</v>
      </c>
      <c r="B73" s="19" t="s">
        <v>133</v>
      </c>
      <c r="C73" s="12" t="s">
        <v>103</v>
      </c>
      <c r="D73" s="12" t="s">
        <v>79</v>
      </c>
      <c r="E73" s="15" t="s">
        <v>134</v>
      </c>
      <c r="F73" s="12" t="s">
        <v>14</v>
      </c>
      <c r="G73" s="12" t="s">
        <v>17</v>
      </c>
      <c r="H73" s="15" t="s">
        <v>135</v>
      </c>
      <c r="I73" s="8"/>
    </row>
    <row r="74" s="9" customFormat="true" ht="21.6" hidden="false" customHeight="true" outlineLevel="0" collapsed="false">
      <c r="A74" s="10" t="n">
        <v>71</v>
      </c>
      <c r="B74" s="19" t="s">
        <v>136</v>
      </c>
      <c r="C74" s="12" t="s">
        <v>103</v>
      </c>
      <c r="D74" s="12" t="s">
        <v>79</v>
      </c>
      <c r="E74" s="15" t="s">
        <v>137</v>
      </c>
      <c r="F74" s="12" t="s">
        <v>14</v>
      </c>
      <c r="G74" s="12" t="s">
        <v>17</v>
      </c>
      <c r="H74" s="15" t="s">
        <v>135</v>
      </c>
      <c r="I74" s="8"/>
    </row>
    <row r="75" s="9" customFormat="true" ht="21.6" hidden="false" customHeight="true" outlineLevel="0" collapsed="false">
      <c r="A75" s="10" t="n">
        <v>72</v>
      </c>
      <c r="B75" s="19" t="s">
        <v>138</v>
      </c>
      <c r="C75" s="12" t="s">
        <v>103</v>
      </c>
      <c r="D75" s="12" t="s">
        <v>79</v>
      </c>
      <c r="E75" s="15" t="s">
        <v>139</v>
      </c>
      <c r="F75" s="12" t="s">
        <v>14</v>
      </c>
      <c r="G75" s="12" t="s">
        <v>17</v>
      </c>
      <c r="H75" s="15" t="s">
        <v>135</v>
      </c>
      <c r="I75" s="8"/>
    </row>
    <row r="76" s="9" customFormat="true" ht="21.6" hidden="false" customHeight="true" outlineLevel="0" collapsed="false">
      <c r="A76" s="10" t="n">
        <v>73</v>
      </c>
      <c r="B76" s="19" t="s">
        <v>140</v>
      </c>
      <c r="C76" s="12" t="s">
        <v>103</v>
      </c>
      <c r="D76" s="12" t="s">
        <v>79</v>
      </c>
      <c r="E76" s="15" t="s">
        <v>141</v>
      </c>
      <c r="F76" s="12" t="s">
        <v>14</v>
      </c>
      <c r="G76" s="12" t="s">
        <v>17</v>
      </c>
      <c r="H76" s="15" t="s">
        <v>135</v>
      </c>
      <c r="I76" s="8"/>
    </row>
    <row r="77" s="9" customFormat="true" ht="21.6" hidden="false" customHeight="true" outlineLevel="0" collapsed="false">
      <c r="A77" s="10" t="n">
        <v>74</v>
      </c>
      <c r="B77" s="19" t="s">
        <v>142</v>
      </c>
      <c r="C77" s="12" t="s">
        <v>103</v>
      </c>
      <c r="D77" s="12" t="s">
        <v>120</v>
      </c>
      <c r="E77" s="15" t="s">
        <v>143</v>
      </c>
      <c r="F77" s="12" t="s">
        <v>14</v>
      </c>
      <c r="G77" s="12" t="s">
        <v>98</v>
      </c>
      <c r="H77" s="15" t="s">
        <v>135</v>
      </c>
      <c r="I77" s="8"/>
    </row>
    <row r="78" s="9" customFormat="true" ht="21.6" hidden="false" customHeight="true" outlineLevel="0" collapsed="false">
      <c r="A78" s="10" t="n">
        <v>75</v>
      </c>
      <c r="B78" s="19" t="s">
        <v>144</v>
      </c>
      <c r="C78" s="12" t="s">
        <v>103</v>
      </c>
      <c r="D78" s="12" t="s">
        <v>104</v>
      </c>
      <c r="E78" s="15" t="s">
        <v>145</v>
      </c>
      <c r="F78" s="12" t="s">
        <v>14</v>
      </c>
      <c r="G78" s="12" t="s">
        <v>21</v>
      </c>
      <c r="H78" s="15" t="s">
        <v>146</v>
      </c>
      <c r="I78" s="8"/>
    </row>
    <row r="79" s="9" customFormat="true" ht="21.6" hidden="false" customHeight="true" outlineLevel="0" collapsed="false">
      <c r="A79" s="10" t="n">
        <v>76</v>
      </c>
      <c r="B79" s="19" t="s">
        <v>147</v>
      </c>
      <c r="C79" s="12" t="s">
        <v>103</v>
      </c>
      <c r="D79" s="12" t="s">
        <v>79</v>
      </c>
      <c r="E79" s="15" t="s">
        <v>148</v>
      </c>
      <c r="F79" s="12" t="s">
        <v>14</v>
      </c>
      <c r="G79" s="12" t="s">
        <v>149</v>
      </c>
      <c r="H79" s="15" t="s">
        <v>150</v>
      </c>
      <c r="I79" s="8"/>
    </row>
    <row r="80" s="9" customFormat="true" ht="21.6" hidden="false" customHeight="true" outlineLevel="0" collapsed="false">
      <c r="A80" s="10" t="n">
        <v>77</v>
      </c>
      <c r="B80" s="19" t="s">
        <v>151</v>
      </c>
      <c r="C80" s="12" t="s">
        <v>103</v>
      </c>
      <c r="D80" s="12" t="s">
        <v>79</v>
      </c>
      <c r="E80" s="15" t="s">
        <v>152</v>
      </c>
      <c r="F80" s="12" t="s">
        <v>26</v>
      </c>
      <c r="G80" s="12" t="s">
        <v>17</v>
      </c>
      <c r="H80" s="15" t="s">
        <v>150</v>
      </c>
      <c r="I80" s="8"/>
    </row>
    <row r="81" s="9" customFormat="true" ht="21.6" hidden="false" customHeight="true" outlineLevel="0" collapsed="false">
      <c r="A81" s="10" t="n">
        <v>78</v>
      </c>
      <c r="B81" s="19" t="s">
        <v>153</v>
      </c>
      <c r="C81" s="12" t="s">
        <v>103</v>
      </c>
      <c r="D81" s="12" t="s">
        <v>79</v>
      </c>
      <c r="E81" s="15" t="s">
        <v>154</v>
      </c>
      <c r="F81" s="12" t="s">
        <v>14</v>
      </c>
      <c r="G81" s="12" t="s">
        <v>21</v>
      </c>
      <c r="H81" s="15" t="s">
        <v>150</v>
      </c>
      <c r="I81" s="8"/>
    </row>
    <row r="82" s="9" customFormat="true" ht="21.6" hidden="false" customHeight="true" outlineLevel="0" collapsed="false">
      <c r="A82" s="10" t="n">
        <v>79</v>
      </c>
      <c r="B82" s="19" t="s">
        <v>155</v>
      </c>
      <c r="C82" s="12" t="s">
        <v>103</v>
      </c>
      <c r="D82" s="12" t="s">
        <v>104</v>
      </c>
      <c r="E82" s="15" t="s">
        <v>156</v>
      </c>
      <c r="F82" s="12" t="s">
        <v>14</v>
      </c>
      <c r="G82" s="12" t="s">
        <v>157</v>
      </c>
      <c r="H82" s="15" t="s">
        <v>158</v>
      </c>
      <c r="I82" s="8"/>
    </row>
    <row r="83" s="9" customFormat="true" ht="21.6" hidden="false" customHeight="true" outlineLevel="0" collapsed="false">
      <c r="A83" s="10" t="n">
        <v>80</v>
      </c>
      <c r="B83" s="19" t="s">
        <v>159</v>
      </c>
      <c r="C83" s="12" t="s">
        <v>103</v>
      </c>
      <c r="D83" s="12" t="s">
        <v>79</v>
      </c>
      <c r="E83" s="15" t="s">
        <v>160</v>
      </c>
      <c r="F83" s="12" t="s">
        <v>14</v>
      </c>
      <c r="G83" s="12" t="s">
        <v>21</v>
      </c>
      <c r="H83" s="15" t="s">
        <v>158</v>
      </c>
      <c r="I83" s="8"/>
    </row>
    <row r="84" s="9" customFormat="true" ht="21.6" hidden="false" customHeight="true" outlineLevel="0" collapsed="false">
      <c r="A84" s="10" t="n">
        <v>81</v>
      </c>
      <c r="B84" s="19" t="s">
        <v>161</v>
      </c>
      <c r="C84" s="12" t="s">
        <v>103</v>
      </c>
      <c r="D84" s="12" t="s">
        <v>90</v>
      </c>
      <c r="E84" s="15" t="s">
        <v>162</v>
      </c>
      <c r="F84" s="12" t="s">
        <v>26</v>
      </c>
      <c r="G84" s="12" t="s">
        <v>17</v>
      </c>
      <c r="H84" s="15" t="s">
        <v>158</v>
      </c>
      <c r="I84" s="8"/>
    </row>
    <row r="85" s="9" customFormat="true" ht="21.6" hidden="false" customHeight="true" outlineLevel="0" collapsed="false">
      <c r="A85" s="10" t="n">
        <v>82</v>
      </c>
      <c r="B85" s="19" t="s">
        <v>163</v>
      </c>
      <c r="C85" s="12" t="s">
        <v>103</v>
      </c>
      <c r="D85" s="12" t="s">
        <v>90</v>
      </c>
      <c r="E85" s="15" t="s">
        <v>164</v>
      </c>
      <c r="F85" s="12" t="s">
        <v>14</v>
      </c>
      <c r="G85" s="12" t="s">
        <v>21</v>
      </c>
      <c r="H85" s="15" t="s">
        <v>158</v>
      </c>
      <c r="I85" s="8"/>
    </row>
    <row r="86" s="9" customFormat="true" ht="21.6" hidden="false" customHeight="true" outlineLevel="0" collapsed="false">
      <c r="A86" s="10" t="n">
        <v>83</v>
      </c>
      <c r="B86" s="19" t="s">
        <v>165</v>
      </c>
      <c r="C86" s="12" t="s">
        <v>103</v>
      </c>
      <c r="D86" s="12" t="s">
        <v>120</v>
      </c>
      <c r="E86" s="15" t="s">
        <v>166</v>
      </c>
      <c r="F86" s="12" t="s">
        <v>14</v>
      </c>
      <c r="G86" s="12" t="s">
        <v>17</v>
      </c>
      <c r="H86" s="15" t="s">
        <v>158</v>
      </c>
      <c r="I86" s="8"/>
    </row>
    <row r="87" s="9" customFormat="true" ht="21.6" hidden="false" customHeight="true" outlineLevel="0" collapsed="false">
      <c r="A87" s="10" t="n">
        <v>84</v>
      </c>
      <c r="B87" s="19" t="s">
        <v>167</v>
      </c>
      <c r="C87" s="12" t="s">
        <v>103</v>
      </c>
      <c r="D87" s="12" t="s">
        <v>168</v>
      </c>
      <c r="E87" s="15" t="s">
        <v>169</v>
      </c>
      <c r="F87" s="12" t="s">
        <v>14</v>
      </c>
      <c r="G87" s="12" t="s">
        <v>17</v>
      </c>
      <c r="H87" s="15" t="s">
        <v>158</v>
      </c>
      <c r="I87" s="8"/>
    </row>
    <row r="88" s="9" customFormat="true" ht="21.6" hidden="false" customHeight="true" outlineLevel="0" collapsed="false">
      <c r="A88" s="10" t="n">
        <v>85</v>
      </c>
      <c r="B88" s="19" t="s">
        <v>170</v>
      </c>
      <c r="C88" s="12" t="s">
        <v>103</v>
      </c>
      <c r="D88" s="12" t="s">
        <v>79</v>
      </c>
      <c r="E88" s="15" t="s">
        <v>171</v>
      </c>
      <c r="F88" s="12" t="s">
        <v>14</v>
      </c>
      <c r="G88" s="12" t="s">
        <v>17</v>
      </c>
      <c r="H88" s="15" t="s">
        <v>146</v>
      </c>
      <c r="I88" s="8"/>
    </row>
    <row r="89" s="9" customFormat="true" ht="21.6" hidden="false" customHeight="true" outlineLevel="0" collapsed="false">
      <c r="A89" s="10" t="n">
        <v>86</v>
      </c>
      <c r="B89" s="19" t="s">
        <v>172</v>
      </c>
      <c r="C89" s="12" t="s">
        <v>103</v>
      </c>
      <c r="D89" s="12" t="s">
        <v>120</v>
      </c>
      <c r="E89" s="15" t="s">
        <v>173</v>
      </c>
      <c r="F89" s="12" t="s">
        <v>14</v>
      </c>
      <c r="G89" s="12" t="s">
        <v>17</v>
      </c>
      <c r="H89" s="15" t="s">
        <v>135</v>
      </c>
      <c r="I89" s="8"/>
    </row>
    <row r="90" s="9" customFormat="true" ht="21.6" hidden="false" customHeight="true" outlineLevel="0" collapsed="false">
      <c r="A90" s="10" t="n">
        <v>87</v>
      </c>
      <c r="B90" s="19" t="s">
        <v>174</v>
      </c>
      <c r="C90" s="12" t="s">
        <v>103</v>
      </c>
      <c r="D90" s="12" t="s">
        <v>79</v>
      </c>
      <c r="E90" s="15" t="s">
        <v>175</v>
      </c>
      <c r="F90" s="12" t="s">
        <v>26</v>
      </c>
      <c r="G90" s="12" t="s">
        <v>17</v>
      </c>
      <c r="H90" s="15" t="s">
        <v>146</v>
      </c>
      <c r="I90" s="8"/>
    </row>
    <row r="91" s="9" customFormat="true" ht="21.6" hidden="false" customHeight="true" outlineLevel="0" collapsed="false">
      <c r="A91" s="10" t="n">
        <v>88</v>
      </c>
      <c r="B91" s="19" t="s">
        <v>176</v>
      </c>
      <c r="C91" s="12" t="s">
        <v>103</v>
      </c>
      <c r="D91" s="12" t="s">
        <v>79</v>
      </c>
      <c r="E91" s="15" t="s">
        <v>177</v>
      </c>
      <c r="F91" s="12" t="s">
        <v>14</v>
      </c>
      <c r="G91" s="12" t="s">
        <v>17</v>
      </c>
      <c r="H91" s="15" t="s">
        <v>146</v>
      </c>
      <c r="I91" s="8"/>
    </row>
    <row r="92" s="9" customFormat="true" ht="21.6" hidden="false" customHeight="true" outlineLevel="0" collapsed="false">
      <c r="A92" s="10" t="n">
        <v>89</v>
      </c>
      <c r="B92" s="19" t="s">
        <v>178</v>
      </c>
      <c r="C92" s="12" t="s">
        <v>103</v>
      </c>
      <c r="D92" s="12" t="s">
        <v>104</v>
      </c>
      <c r="E92" s="15" t="s">
        <v>179</v>
      </c>
      <c r="F92" s="12" t="s">
        <v>26</v>
      </c>
      <c r="G92" s="12" t="s">
        <v>43</v>
      </c>
      <c r="H92" s="15" t="s">
        <v>180</v>
      </c>
      <c r="I92" s="8"/>
    </row>
    <row r="93" s="9" customFormat="true" ht="21.6" hidden="false" customHeight="true" outlineLevel="0" collapsed="false">
      <c r="A93" s="10" t="n">
        <v>90</v>
      </c>
      <c r="B93" s="19" t="s">
        <v>181</v>
      </c>
      <c r="C93" s="12" t="s">
        <v>103</v>
      </c>
      <c r="D93" s="12" t="s">
        <v>79</v>
      </c>
      <c r="E93" s="15" t="s">
        <v>182</v>
      </c>
      <c r="F93" s="12" t="s">
        <v>14</v>
      </c>
      <c r="G93" s="12" t="s">
        <v>17</v>
      </c>
      <c r="H93" s="15" t="s">
        <v>135</v>
      </c>
      <c r="I93" s="8"/>
    </row>
    <row r="94" s="9" customFormat="true" ht="21.6" hidden="false" customHeight="true" outlineLevel="0" collapsed="false">
      <c r="A94" s="10" t="n">
        <v>91</v>
      </c>
      <c r="B94" s="19" t="s">
        <v>183</v>
      </c>
      <c r="C94" s="12" t="s">
        <v>103</v>
      </c>
      <c r="D94" s="12" t="s">
        <v>120</v>
      </c>
      <c r="E94" s="15" t="s">
        <v>184</v>
      </c>
      <c r="F94" s="12" t="s">
        <v>14</v>
      </c>
      <c r="G94" s="12" t="s">
        <v>185</v>
      </c>
      <c r="H94" s="15" t="s">
        <v>135</v>
      </c>
      <c r="I94" s="8"/>
    </row>
    <row r="95" s="9" customFormat="true" ht="21.6" hidden="false" customHeight="true" outlineLevel="0" collapsed="false">
      <c r="A95" s="10" t="n">
        <v>92</v>
      </c>
      <c r="B95" s="19" t="s">
        <v>186</v>
      </c>
      <c r="C95" s="12" t="s">
        <v>103</v>
      </c>
      <c r="D95" s="12" t="s">
        <v>79</v>
      </c>
      <c r="E95" s="15" t="s">
        <v>187</v>
      </c>
      <c r="F95" s="12" t="s">
        <v>26</v>
      </c>
      <c r="G95" s="12" t="s">
        <v>17</v>
      </c>
      <c r="H95" s="15" t="s">
        <v>180</v>
      </c>
      <c r="I95" s="8"/>
    </row>
    <row r="96" s="9" customFormat="true" ht="21.6" hidden="false" customHeight="true" outlineLevel="0" collapsed="false">
      <c r="A96" s="10" t="n">
        <v>93</v>
      </c>
      <c r="B96" s="19" t="s">
        <v>188</v>
      </c>
      <c r="C96" s="12" t="s">
        <v>103</v>
      </c>
      <c r="D96" s="12" t="s">
        <v>79</v>
      </c>
      <c r="E96" s="15" t="s">
        <v>189</v>
      </c>
      <c r="F96" s="12" t="s">
        <v>14</v>
      </c>
      <c r="G96" s="12" t="s">
        <v>17</v>
      </c>
      <c r="H96" s="15" t="s">
        <v>180</v>
      </c>
      <c r="I96" s="8"/>
    </row>
    <row r="97" s="9" customFormat="true" ht="21.6" hidden="false" customHeight="true" outlineLevel="0" collapsed="false">
      <c r="A97" s="10" t="n">
        <v>94</v>
      </c>
      <c r="B97" s="19" t="s">
        <v>190</v>
      </c>
      <c r="C97" s="12" t="s">
        <v>103</v>
      </c>
      <c r="D97" s="12" t="s">
        <v>79</v>
      </c>
      <c r="E97" s="15" t="s">
        <v>191</v>
      </c>
      <c r="F97" s="12" t="s">
        <v>26</v>
      </c>
      <c r="G97" s="12" t="s">
        <v>17</v>
      </c>
      <c r="H97" s="15" t="s">
        <v>192</v>
      </c>
      <c r="I97" s="8"/>
    </row>
    <row r="98" s="9" customFormat="true" ht="21.6" hidden="false" customHeight="true" outlineLevel="0" collapsed="false">
      <c r="A98" s="10" t="n">
        <v>95</v>
      </c>
      <c r="B98" s="19" t="s">
        <v>193</v>
      </c>
      <c r="C98" s="12" t="s">
        <v>103</v>
      </c>
      <c r="D98" s="12" t="s">
        <v>120</v>
      </c>
      <c r="E98" s="15" t="s">
        <v>194</v>
      </c>
      <c r="F98" s="12" t="s">
        <v>26</v>
      </c>
      <c r="G98" s="12" t="s">
        <v>17</v>
      </c>
      <c r="H98" s="15" t="s">
        <v>180</v>
      </c>
      <c r="I98" s="8"/>
    </row>
    <row r="99" s="9" customFormat="true" ht="21.6" hidden="false" customHeight="true" outlineLevel="0" collapsed="false">
      <c r="A99" s="10" t="n">
        <v>96</v>
      </c>
      <c r="B99" s="19" t="s">
        <v>195</v>
      </c>
      <c r="C99" s="12" t="s">
        <v>103</v>
      </c>
      <c r="D99" s="12" t="s">
        <v>120</v>
      </c>
      <c r="E99" s="15" t="s">
        <v>196</v>
      </c>
      <c r="F99" s="12" t="s">
        <v>14</v>
      </c>
      <c r="G99" s="12" t="s">
        <v>17</v>
      </c>
      <c r="H99" s="15" t="s">
        <v>180</v>
      </c>
      <c r="I99" s="8"/>
    </row>
    <row r="100" s="9" customFormat="true" ht="21.6" hidden="false" customHeight="true" outlineLevel="0" collapsed="false">
      <c r="A100" s="10" t="n">
        <v>97</v>
      </c>
      <c r="B100" s="19" t="s">
        <v>197</v>
      </c>
      <c r="C100" s="12" t="s">
        <v>103</v>
      </c>
      <c r="D100" s="12" t="s">
        <v>104</v>
      </c>
      <c r="E100" s="15" t="s">
        <v>198</v>
      </c>
      <c r="F100" s="12" t="s">
        <v>14</v>
      </c>
      <c r="G100" s="12" t="s">
        <v>149</v>
      </c>
      <c r="H100" s="15" t="s">
        <v>180</v>
      </c>
      <c r="I100" s="8"/>
    </row>
    <row r="101" s="9" customFormat="true" ht="21.6" hidden="false" customHeight="true" outlineLevel="0" collapsed="false">
      <c r="A101" s="10" t="n">
        <v>98</v>
      </c>
      <c r="B101" s="19" t="s">
        <v>199</v>
      </c>
      <c r="C101" s="12" t="s">
        <v>103</v>
      </c>
      <c r="D101" s="12" t="s">
        <v>104</v>
      </c>
      <c r="E101" s="15" t="s">
        <v>200</v>
      </c>
      <c r="F101" s="12" t="s">
        <v>14</v>
      </c>
      <c r="G101" s="12" t="s">
        <v>157</v>
      </c>
      <c r="H101" s="15" t="s">
        <v>146</v>
      </c>
      <c r="I101" s="8"/>
    </row>
    <row r="102" s="9" customFormat="true" ht="21.6" hidden="false" customHeight="true" outlineLevel="0" collapsed="false">
      <c r="A102" s="10" t="n">
        <v>99</v>
      </c>
      <c r="B102" s="19" t="s">
        <v>201</v>
      </c>
      <c r="C102" s="12" t="s">
        <v>103</v>
      </c>
      <c r="D102" s="12" t="s">
        <v>104</v>
      </c>
      <c r="E102" s="15" t="s">
        <v>202</v>
      </c>
      <c r="F102" s="12" t="s">
        <v>26</v>
      </c>
      <c r="G102" s="12" t="s">
        <v>17</v>
      </c>
      <c r="H102" s="15" t="s">
        <v>146</v>
      </c>
      <c r="I102" s="8"/>
    </row>
    <row r="103" s="9" customFormat="true" ht="21.6" hidden="false" customHeight="true" outlineLevel="0" collapsed="false">
      <c r="A103" s="10" t="n">
        <v>100</v>
      </c>
      <c r="B103" s="19" t="s">
        <v>203</v>
      </c>
      <c r="C103" s="12" t="s">
        <v>103</v>
      </c>
      <c r="D103" s="12" t="s">
        <v>120</v>
      </c>
      <c r="E103" s="15" t="s">
        <v>204</v>
      </c>
      <c r="F103" s="12" t="s">
        <v>26</v>
      </c>
      <c r="G103" s="12" t="s">
        <v>17</v>
      </c>
      <c r="H103" s="15" t="s">
        <v>116</v>
      </c>
      <c r="I103" s="8"/>
    </row>
    <row r="104" s="9" customFormat="true" ht="21.6" hidden="false" customHeight="true" outlineLevel="0" collapsed="false">
      <c r="A104" s="10" t="n">
        <v>101</v>
      </c>
      <c r="B104" s="19" t="s">
        <v>205</v>
      </c>
      <c r="C104" s="12" t="s">
        <v>103</v>
      </c>
      <c r="D104" s="12" t="s">
        <v>79</v>
      </c>
      <c r="E104" s="15" t="s">
        <v>206</v>
      </c>
      <c r="F104" s="12" t="s">
        <v>26</v>
      </c>
      <c r="G104" s="12" t="s">
        <v>17</v>
      </c>
      <c r="H104" s="15" t="s">
        <v>135</v>
      </c>
      <c r="I104" s="8"/>
    </row>
    <row r="105" s="9" customFormat="true" ht="21.6" hidden="false" customHeight="true" outlineLevel="0" collapsed="false">
      <c r="A105" s="10" t="n">
        <v>102</v>
      </c>
      <c r="B105" s="19" t="s">
        <v>207</v>
      </c>
      <c r="C105" s="12" t="s">
        <v>103</v>
      </c>
      <c r="D105" s="12" t="s">
        <v>120</v>
      </c>
      <c r="E105" s="15" t="s">
        <v>208</v>
      </c>
      <c r="F105" s="12" t="s">
        <v>26</v>
      </c>
      <c r="G105" s="12" t="s">
        <v>17</v>
      </c>
      <c r="H105" s="15" t="s">
        <v>209</v>
      </c>
      <c r="I105" s="8"/>
    </row>
    <row r="106" s="9" customFormat="true" ht="21.6" hidden="false" customHeight="true" outlineLevel="0" collapsed="false">
      <c r="A106" s="10" t="n">
        <v>103</v>
      </c>
      <c r="B106" s="19" t="s">
        <v>210</v>
      </c>
      <c r="C106" s="12" t="s">
        <v>103</v>
      </c>
      <c r="D106" s="12" t="s">
        <v>79</v>
      </c>
      <c r="E106" s="15" t="s">
        <v>211</v>
      </c>
      <c r="F106" s="12" t="s">
        <v>14</v>
      </c>
      <c r="G106" s="12" t="s">
        <v>17</v>
      </c>
      <c r="H106" s="15" t="s">
        <v>209</v>
      </c>
      <c r="I106" s="8"/>
    </row>
    <row r="107" s="9" customFormat="true" ht="21.6" hidden="false" customHeight="true" outlineLevel="0" collapsed="false">
      <c r="A107" s="10" t="n">
        <v>104</v>
      </c>
      <c r="B107" s="19" t="s">
        <v>212</v>
      </c>
      <c r="C107" s="12" t="s">
        <v>103</v>
      </c>
      <c r="D107" s="12" t="s">
        <v>104</v>
      </c>
      <c r="E107" s="15" t="s">
        <v>213</v>
      </c>
      <c r="F107" s="12" t="s">
        <v>14</v>
      </c>
      <c r="G107" s="12" t="s">
        <v>17</v>
      </c>
      <c r="H107" s="15" t="s">
        <v>180</v>
      </c>
      <c r="I107" s="8"/>
    </row>
    <row r="108" s="9" customFormat="true" ht="21.6" hidden="false" customHeight="true" outlineLevel="0" collapsed="false">
      <c r="A108" s="10" t="n">
        <v>105</v>
      </c>
      <c r="B108" s="19" t="s">
        <v>214</v>
      </c>
      <c r="C108" s="12" t="s">
        <v>103</v>
      </c>
      <c r="D108" s="12" t="s">
        <v>215</v>
      </c>
      <c r="E108" s="15" t="s">
        <v>216</v>
      </c>
      <c r="F108" s="12" t="s">
        <v>14</v>
      </c>
      <c r="G108" s="12" t="s">
        <v>17</v>
      </c>
      <c r="H108" s="15" t="s">
        <v>146</v>
      </c>
      <c r="I108" s="8"/>
    </row>
    <row r="109" s="9" customFormat="true" ht="21.6" hidden="false" customHeight="true" outlineLevel="0" collapsed="false">
      <c r="A109" s="10" t="n">
        <v>106</v>
      </c>
      <c r="B109" s="19" t="s">
        <v>217</v>
      </c>
      <c r="C109" s="12" t="s">
        <v>103</v>
      </c>
      <c r="D109" s="12" t="s">
        <v>215</v>
      </c>
      <c r="E109" s="15" t="s">
        <v>218</v>
      </c>
      <c r="F109" s="12" t="s">
        <v>14</v>
      </c>
      <c r="G109" s="12" t="s">
        <v>17</v>
      </c>
      <c r="H109" s="15" t="s">
        <v>106</v>
      </c>
      <c r="I109" s="8"/>
    </row>
    <row r="110" s="9" customFormat="true" ht="21.6" hidden="false" customHeight="true" outlineLevel="0" collapsed="false">
      <c r="A110" s="10" t="n">
        <v>107</v>
      </c>
      <c r="B110" s="19" t="s">
        <v>219</v>
      </c>
      <c r="C110" s="12" t="s">
        <v>103</v>
      </c>
      <c r="D110" s="12" t="s">
        <v>120</v>
      </c>
      <c r="E110" s="15" t="s">
        <v>220</v>
      </c>
      <c r="F110" s="12" t="s">
        <v>14</v>
      </c>
      <c r="G110" s="12" t="s">
        <v>130</v>
      </c>
      <c r="H110" s="15" t="s">
        <v>106</v>
      </c>
      <c r="I110" s="8"/>
    </row>
    <row r="111" s="9" customFormat="true" ht="21.6" hidden="false" customHeight="true" outlineLevel="0" collapsed="false">
      <c r="A111" s="10" t="n">
        <v>108</v>
      </c>
      <c r="B111" s="19" t="s">
        <v>221</v>
      </c>
      <c r="C111" s="12" t="s">
        <v>103</v>
      </c>
      <c r="D111" s="12" t="s">
        <v>120</v>
      </c>
      <c r="E111" s="15" t="s">
        <v>222</v>
      </c>
      <c r="F111" s="12" t="s">
        <v>14</v>
      </c>
      <c r="G111" s="12" t="s">
        <v>17</v>
      </c>
      <c r="H111" s="15" t="s">
        <v>209</v>
      </c>
      <c r="I111" s="8"/>
    </row>
    <row r="112" s="9" customFormat="true" ht="21.6" hidden="false" customHeight="true" outlineLevel="0" collapsed="false">
      <c r="A112" s="10" t="n">
        <v>109</v>
      </c>
      <c r="B112" s="19" t="s">
        <v>223</v>
      </c>
      <c r="C112" s="12" t="s">
        <v>103</v>
      </c>
      <c r="D112" s="12" t="s">
        <v>90</v>
      </c>
      <c r="E112" s="15" t="s">
        <v>224</v>
      </c>
      <c r="F112" s="12" t="s">
        <v>14</v>
      </c>
      <c r="G112" s="12" t="s">
        <v>17</v>
      </c>
      <c r="H112" s="15" t="s">
        <v>180</v>
      </c>
      <c r="I112" s="8"/>
    </row>
    <row r="113" s="9" customFormat="true" ht="21.6" hidden="false" customHeight="true" outlineLevel="0" collapsed="false">
      <c r="A113" s="10" t="n">
        <v>110</v>
      </c>
      <c r="B113" s="19" t="s">
        <v>225</v>
      </c>
      <c r="C113" s="12" t="s">
        <v>103</v>
      </c>
      <c r="D113" s="12" t="s">
        <v>79</v>
      </c>
      <c r="E113" s="15" t="s">
        <v>226</v>
      </c>
      <c r="F113" s="12" t="s">
        <v>14</v>
      </c>
      <c r="G113" s="12" t="s">
        <v>130</v>
      </c>
      <c r="H113" s="15" t="s">
        <v>116</v>
      </c>
      <c r="I113" s="8"/>
    </row>
    <row r="114" s="9" customFormat="true" ht="21.6" hidden="false" customHeight="true" outlineLevel="0" collapsed="false">
      <c r="A114" s="10" t="n">
        <v>111</v>
      </c>
      <c r="B114" s="19" t="s">
        <v>227</v>
      </c>
      <c r="C114" s="12" t="s">
        <v>103</v>
      </c>
      <c r="D114" s="12" t="s">
        <v>79</v>
      </c>
      <c r="E114" s="15" t="s">
        <v>228</v>
      </c>
      <c r="F114" s="12" t="s">
        <v>14</v>
      </c>
      <c r="G114" s="12" t="s">
        <v>17</v>
      </c>
      <c r="H114" s="15" t="s">
        <v>116</v>
      </c>
      <c r="I114" s="8"/>
    </row>
    <row r="115" s="9" customFormat="true" ht="21.6" hidden="false" customHeight="true" outlineLevel="0" collapsed="false">
      <c r="A115" s="10" t="n">
        <v>112</v>
      </c>
      <c r="B115" s="19" t="s">
        <v>229</v>
      </c>
      <c r="C115" s="12" t="s">
        <v>103</v>
      </c>
      <c r="D115" s="12" t="s">
        <v>79</v>
      </c>
      <c r="E115" s="15" t="s">
        <v>230</v>
      </c>
      <c r="F115" s="12" t="s">
        <v>14</v>
      </c>
      <c r="G115" s="12" t="s">
        <v>17</v>
      </c>
      <c r="H115" s="15" t="s">
        <v>135</v>
      </c>
      <c r="I115" s="8"/>
    </row>
    <row r="116" s="9" customFormat="true" ht="21.6" hidden="false" customHeight="true" outlineLevel="0" collapsed="false">
      <c r="A116" s="10" t="n">
        <v>113</v>
      </c>
      <c r="B116" s="19" t="s">
        <v>231</v>
      </c>
      <c r="C116" s="12" t="s">
        <v>103</v>
      </c>
      <c r="D116" s="12" t="s">
        <v>79</v>
      </c>
      <c r="E116" s="15" t="s">
        <v>232</v>
      </c>
      <c r="F116" s="12" t="s">
        <v>14</v>
      </c>
      <c r="G116" s="12" t="s">
        <v>21</v>
      </c>
      <c r="H116" s="15" t="s">
        <v>146</v>
      </c>
      <c r="I116" s="8"/>
    </row>
    <row r="117" s="9" customFormat="true" ht="21.6" hidden="false" customHeight="true" outlineLevel="0" collapsed="false">
      <c r="A117" s="10" t="n">
        <v>114</v>
      </c>
      <c r="B117" s="11" t="s">
        <v>233</v>
      </c>
      <c r="C117" s="12" t="s">
        <v>103</v>
      </c>
      <c r="D117" s="12" t="s">
        <v>79</v>
      </c>
      <c r="E117" s="15" t="s">
        <v>234</v>
      </c>
      <c r="F117" s="12" t="s">
        <v>14</v>
      </c>
      <c r="G117" s="12" t="s">
        <v>17</v>
      </c>
      <c r="H117" s="15" t="s">
        <v>192</v>
      </c>
      <c r="I117" s="8"/>
    </row>
    <row r="118" s="9" customFormat="true" ht="21.6" hidden="false" customHeight="true" outlineLevel="0" collapsed="false">
      <c r="A118" s="10" t="n">
        <v>115</v>
      </c>
      <c r="B118" s="11" t="s">
        <v>235</v>
      </c>
      <c r="C118" s="12" t="s">
        <v>103</v>
      </c>
      <c r="D118" s="12" t="s">
        <v>79</v>
      </c>
      <c r="E118" s="15" t="s">
        <v>236</v>
      </c>
      <c r="F118" s="12" t="s">
        <v>14</v>
      </c>
      <c r="G118" s="12" t="s">
        <v>17</v>
      </c>
      <c r="H118" s="15" t="s">
        <v>237</v>
      </c>
      <c r="I118" s="8"/>
    </row>
    <row r="119" s="9" customFormat="true" ht="21.6" hidden="false" customHeight="true" outlineLevel="0" collapsed="false">
      <c r="A119" s="10" t="n">
        <v>116</v>
      </c>
      <c r="B119" s="19" t="s">
        <v>238</v>
      </c>
      <c r="C119" s="12" t="s">
        <v>103</v>
      </c>
      <c r="D119" s="12" t="s">
        <v>239</v>
      </c>
      <c r="E119" s="15" t="s">
        <v>240</v>
      </c>
      <c r="F119" s="12" t="s">
        <v>26</v>
      </c>
      <c r="G119" s="12" t="s">
        <v>17</v>
      </c>
      <c r="H119" s="15" t="s">
        <v>158</v>
      </c>
      <c r="I119" s="8"/>
    </row>
    <row r="120" s="9" customFormat="true" ht="21.6" hidden="false" customHeight="true" outlineLevel="0" collapsed="false">
      <c r="A120" s="10" t="n">
        <v>117</v>
      </c>
      <c r="B120" s="11" t="s">
        <v>241</v>
      </c>
      <c r="C120" s="12" t="s">
        <v>103</v>
      </c>
      <c r="D120" s="11" t="s">
        <v>79</v>
      </c>
      <c r="E120" s="10" t="n">
        <v>12001010002</v>
      </c>
      <c r="F120" s="12" t="s">
        <v>14</v>
      </c>
      <c r="G120" s="11" t="s">
        <v>15</v>
      </c>
      <c r="H120" s="14" t="n">
        <v>44076</v>
      </c>
      <c r="I120" s="8"/>
    </row>
    <row r="121" s="9" customFormat="true" ht="21.6" hidden="false" customHeight="true" outlineLevel="0" collapsed="false">
      <c r="A121" s="10" t="n">
        <v>118</v>
      </c>
      <c r="B121" s="11" t="s">
        <v>242</v>
      </c>
      <c r="C121" s="12" t="s">
        <v>103</v>
      </c>
      <c r="D121" s="11" t="s">
        <v>79</v>
      </c>
      <c r="E121" s="10" t="n">
        <v>12001010004</v>
      </c>
      <c r="F121" s="12" t="s">
        <v>14</v>
      </c>
      <c r="G121" s="11" t="s">
        <v>17</v>
      </c>
      <c r="H121" s="14" t="n">
        <v>44077</v>
      </c>
      <c r="I121" s="8"/>
    </row>
    <row r="122" s="9" customFormat="true" ht="21.6" hidden="false" customHeight="true" outlineLevel="0" collapsed="false">
      <c r="A122" s="10" t="n">
        <v>119</v>
      </c>
      <c r="B122" s="11" t="s">
        <v>243</v>
      </c>
      <c r="C122" s="12" t="s">
        <v>103</v>
      </c>
      <c r="D122" s="11" t="s">
        <v>79</v>
      </c>
      <c r="E122" s="10" t="n">
        <v>12001010009</v>
      </c>
      <c r="F122" s="12" t="s">
        <v>14</v>
      </c>
      <c r="G122" s="11" t="s">
        <v>43</v>
      </c>
      <c r="H122" s="14" t="n">
        <v>44078</v>
      </c>
      <c r="I122" s="8"/>
    </row>
    <row r="123" s="9" customFormat="true" ht="21.6" hidden="false" customHeight="true" outlineLevel="0" collapsed="false">
      <c r="A123" s="10" t="n">
        <v>120</v>
      </c>
      <c r="B123" s="11" t="s">
        <v>244</v>
      </c>
      <c r="C123" s="12" t="s">
        <v>103</v>
      </c>
      <c r="D123" s="11" t="s">
        <v>79</v>
      </c>
      <c r="E123" s="10" t="s">
        <v>245</v>
      </c>
      <c r="F123" s="11" t="s">
        <v>26</v>
      </c>
      <c r="G123" s="11" t="s">
        <v>15</v>
      </c>
      <c r="H123" s="14" t="n">
        <v>44080</v>
      </c>
      <c r="I123" s="8"/>
    </row>
    <row r="124" s="9" customFormat="true" ht="21.6" hidden="false" customHeight="true" outlineLevel="0" collapsed="false">
      <c r="A124" s="10" t="n">
        <v>121</v>
      </c>
      <c r="B124" s="11" t="s">
        <v>246</v>
      </c>
      <c r="C124" s="12" t="s">
        <v>103</v>
      </c>
      <c r="D124" s="11" t="s">
        <v>79</v>
      </c>
      <c r="E124" s="10" t="n">
        <v>12001010057</v>
      </c>
      <c r="F124" s="11" t="s">
        <v>26</v>
      </c>
      <c r="G124" s="11" t="s">
        <v>21</v>
      </c>
      <c r="H124" s="14" t="n">
        <v>44082</v>
      </c>
      <c r="I124" s="8"/>
    </row>
    <row r="125" s="9" customFormat="true" ht="21.6" hidden="false" customHeight="true" outlineLevel="0" collapsed="false">
      <c r="A125" s="10" t="n">
        <v>122</v>
      </c>
      <c r="B125" s="11" t="s">
        <v>247</v>
      </c>
      <c r="C125" s="12" t="s">
        <v>103</v>
      </c>
      <c r="D125" s="11" t="s">
        <v>90</v>
      </c>
      <c r="E125" s="10" t="s">
        <v>248</v>
      </c>
      <c r="F125" s="11" t="s">
        <v>14</v>
      </c>
      <c r="G125" s="11" t="s">
        <v>249</v>
      </c>
      <c r="H125" s="14" t="n">
        <v>44075</v>
      </c>
      <c r="I125" s="8"/>
    </row>
    <row r="126" s="9" customFormat="true" ht="21.6" hidden="false" customHeight="true" outlineLevel="0" collapsed="false">
      <c r="A126" s="10" t="n">
        <v>123</v>
      </c>
      <c r="B126" s="11" t="s">
        <v>250</v>
      </c>
      <c r="C126" s="12" t="s">
        <v>103</v>
      </c>
      <c r="D126" s="11" t="s">
        <v>90</v>
      </c>
      <c r="E126" s="10" t="s">
        <v>251</v>
      </c>
      <c r="F126" s="11" t="s">
        <v>14</v>
      </c>
      <c r="G126" s="11" t="s">
        <v>17</v>
      </c>
      <c r="H126" s="14" t="n">
        <v>44075</v>
      </c>
      <c r="I126" s="8"/>
    </row>
    <row r="127" s="9" customFormat="true" ht="21.6" hidden="false" customHeight="true" outlineLevel="0" collapsed="false">
      <c r="A127" s="10" t="n">
        <v>124</v>
      </c>
      <c r="B127" s="11" t="s">
        <v>252</v>
      </c>
      <c r="C127" s="12" t="s">
        <v>103</v>
      </c>
      <c r="D127" s="11" t="s">
        <v>90</v>
      </c>
      <c r="E127" s="10" t="s">
        <v>253</v>
      </c>
      <c r="F127" s="11" t="s">
        <v>14</v>
      </c>
      <c r="G127" s="11" t="s">
        <v>17</v>
      </c>
      <c r="H127" s="14" t="n">
        <v>44075</v>
      </c>
      <c r="I127" s="8"/>
    </row>
    <row r="128" s="9" customFormat="true" ht="21.6" hidden="false" customHeight="true" outlineLevel="0" collapsed="false">
      <c r="A128" s="10" t="n">
        <v>125</v>
      </c>
      <c r="B128" s="11" t="s">
        <v>254</v>
      </c>
      <c r="C128" s="12" t="s">
        <v>103</v>
      </c>
      <c r="D128" s="11" t="s">
        <v>90</v>
      </c>
      <c r="E128" s="10" t="s">
        <v>255</v>
      </c>
      <c r="F128" s="11" t="s">
        <v>26</v>
      </c>
      <c r="G128" s="11" t="s">
        <v>157</v>
      </c>
      <c r="H128" s="14" t="n">
        <v>44076</v>
      </c>
      <c r="I128" s="8"/>
    </row>
    <row r="129" s="9" customFormat="true" ht="21.6" hidden="false" customHeight="true" outlineLevel="0" collapsed="false">
      <c r="A129" s="10" t="n">
        <v>126</v>
      </c>
      <c r="B129" s="11" t="s">
        <v>256</v>
      </c>
      <c r="C129" s="12" t="s">
        <v>103</v>
      </c>
      <c r="D129" s="11" t="s">
        <v>90</v>
      </c>
      <c r="E129" s="10" t="s">
        <v>257</v>
      </c>
      <c r="F129" s="11" t="s">
        <v>14</v>
      </c>
      <c r="G129" s="11" t="s">
        <v>21</v>
      </c>
      <c r="H129" s="14" t="n">
        <v>44077</v>
      </c>
      <c r="I129" s="8"/>
    </row>
    <row r="130" s="9" customFormat="true" ht="21.6" hidden="false" customHeight="true" outlineLevel="0" collapsed="false">
      <c r="A130" s="10" t="n">
        <v>127</v>
      </c>
      <c r="B130" s="11" t="s">
        <v>258</v>
      </c>
      <c r="C130" s="12" t="s">
        <v>103</v>
      </c>
      <c r="D130" s="11" t="s">
        <v>120</v>
      </c>
      <c r="E130" s="10" t="s">
        <v>259</v>
      </c>
      <c r="F130" s="11" t="s">
        <v>26</v>
      </c>
      <c r="G130" s="11" t="s">
        <v>21</v>
      </c>
      <c r="H130" s="14" t="n">
        <v>44081</v>
      </c>
      <c r="I130" s="8"/>
    </row>
    <row r="131" s="9" customFormat="true" ht="21.6" hidden="false" customHeight="true" outlineLevel="0" collapsed="false">
      <c r="A131" s="10" t="n">
        <v>128</v>
      </c>
      <c r="B131" s="11" t="s">
        <v>260</v>
      </c>
      <c r="C131" s="12" t="s">
        <v>103</v>
      </c>
      <c r="D131" s="11" t="s">
        <v>120</v>
      </c>
      <c r="E131" s="10" t="s">
        <v>261</v>
      </c>
      <c r="F131" s="11" t="s">
        <v>14</v>
      </c>
      <c r="G131" s="11" t="s">
        <v>43</v>
      </c>
      <c r="H131" s="14" t="n">
        <v>44082</v>
      </c>
      <c r="I131" s="8"/>
    </row>
    <row r="132" s="9" customFormat="true" ht="21.6" hidden="false" customHeight="true" outlineLevel="0" collapsed="false">
      <c r="A132" s="10" t="n">
        <v>129</v>
      </c>
      <c r="B132" s="11" t="s">
        <v>262</v>
      </c>
      <c r="C132" s="12" t="s">
        <v>103</v>
      </c>
      <c r="D132" s="11" t="s">
        <v>120</v>
      </c>
      <c r="E132" s="10" t="n">
        <v>12001020020</v>
      </c>
      <c r="F132" s="11" t="s">
        <v>26</v>
      </c>
      <c r="G132" s="11" t="s">
        <v>21</v>
      </c>
      <c r="H132" s="14" t="n">
        <v>44083</v>
      </c>
      <c r="I132" s="8"/>
    </row>
    <row r="133" s="9" customFormat="true" ht="21.6" hidden="false" customHeight="true" outlineLevel="0" collapsed="false">
      <c r="A133" s="10" t="n">
        <v>130</v>
      </c>
      <c r="B133" s="11" t="s">
        <v>263</v>
      </c>
      <c r="C133" s="12" t="s">
        <v>103</v>
      </c>
      <c r="D133" s="11" t="s">
        <v>104</v>
      </c>
      <c r="E133" s="10" t="s">
        <v>264</v>
      </c>
      <c r="F133" s="11" t="s">
        <v>26</v>
      </c>
      <c r="G133" s="11" t="s">
        <v>249</v>
      </c>
      <c r="H133" s="14" t="n">
        <v>44079</v>
      </c>
      <c r="I133" s="8"/>
    </row>
    <row r="134" s="9" customFormat="true" ht="21.6" hidden="false" customHeight="true" outlineLevel="0" collapsed="false">
      <c r="A134" s="10" t="n">
        <v>131</v>
      </c>
      <c r="B134" s="11" t="s">
        <v>265</v>
      </c>
      <c r="C134" s="12" t="s">
        <v>103</v>
      </c>
      <c r="D134" s="11" t="s">
        <v>104</v>
      </c>
      <c r="E134" s="10" t="s">
        <v>266</v>
      </c>
      <c r="F134" s="11" t="s">
        <v>14</v>
      </c>
      <c r="G134" s="11" t="s">
        <v>15</v>
      </c>
      <c r="H134" s="14" t="n">
        <v>44080</v>
      </c>
      <c r="I134" s="8"/>
    </row>
    <row r="135" s="9" customFormat="true" ht="21.6" hidden="false" customHeight="true" outlineLevel="0" collapsed="false">
      <c r="A135" s="10" t="n">
        <v>132</v>
      </c>
      <c r="B135" s="11" t="s">
        <v>267</v>
      </c>
      <c r="C135" s="12" t="s">
        <v>268</v>
      </c>
      <c r="D135" s="12" t="s">
        <v>269</v>
      </c>
      <c r="E135" s="15" t="n">
        <v>11702010067</v>
      </c>
      <c r="F135" s="12" t="s">
        <v>14</v>
      </c>
      <c r="G135" s="11" t="s">
        <v>21</v>
      </c>
      <c r="H135" s="14" t="n">
        <v>42979</v>
      </c>
      <c r="I135" s="8"/>
    </row>
    <row r="136" s="9" customFormat="true" ht="21.6" hidden="false" customHeight="true" outlineLevel="0" collapsed="false">
      <c r="A136" s="10" t="n">
        <v>133</v>
      </c>
      <c r="B136" s="11" t="s">
        <v>270</v>
      </c>
      <c r="C136" s="12" t="s">
        <v>268</v>
      </c>
      <c r="D136" s="12" t="s">
        <v>269</v>
      </c>
      <c r="E136" s="15" t="n">
        <v>11702010007</v>
      </c>
      <c r="F136" s="11" t="s">
        <v>26</v>
      </c>
      <c r="G136" s="11" t="s">
        <v>21</v>
      </c>
      <c r="H136" s="14" t="n">
        <v>42979</v>
      </c>
      <c r="I136" s="8"/>
    </row>
    <row r="137" s="9" customFormat="true" ht="21.6" hidden="false" customHeight="true" outlineLevel="0" collapsed="false">
      <c r="A137" s="10" t="n">
        <v>134</v>
      </c>
      <c r="B137" s="11" t="s">
        <v>271</v>
      </c>
      <c r="C137" s="12" t="s">
        <v>268</v>
      </c>
      <c r="D137" s="12" t="s">
        <v>269</v>
      </c>
      <c r="E137" s="15" t="n">
        <v>11702010065</v>
      </c>
      <c r="F137" s="11" t="s">
        <v>26</v>
      </c>
      <c r="G137" s="11" t="s">
        <v>17</v>
      </c>
      <c r="H137" s="14" t="n">
        <v>42979</v>
      </c>
      <c r="I137" s="8"/>
    </row>
    <row r="138" s="9" customFormat="true" ht="21.6" hidden="false" customHeight="true" outlineLevel="0" collapsed="false">
      <c r="A138" s="10" t="n">
        <v>135</v>
      </c>
      <c r="B138" s="11" t="s">
        <v>272</v>
      </c>
      <c r="C138" s="12" t="s">
        <v>268</v>
      </c>
      <c r="D138" s="12" t="s">
        <v>269</v>
      </c>
      <c r="E138" s="15" t="s">
        <v>273</v>
      </c>
      <c r="F138" s="12" t="s">
        <v>26</v>
      </c>
      <c r="G138" s="11" t="s">
        <v>17</v>
      </c>
      <c r="H138" s="14" t="n">
        <v>42979</v>
      </c>
      <c r="I138" s="8"/>
    </row>
    <row r="139" s="9" customFormat="true" ht="21.6" hidden="false" customHeight="true" outlineLevel="0" collapsed="false">
      <c r="A139" s="10" t="n">
        <v>136</v>
      </c>
      <c r="B139" s="11" t="s">
        <v>274</v>
      </c>
      <c r="C139" s="11" t="s">
        <v>268</v>
      </c>
      <c r="D139" s="11" t="s">
        <v>269</v>
      </c>
      <c r="E139" s="10" t="n">
        <v>11802020034</v>
      </c>
      <c r="F139" s="11" t="s">
        <v>14</v>
      </c>
      <c r="G139" s="11" t="s">
        <v>21</v>
      </c>
      <c r="H139" s="10" t="s">
        <v>135</v>
      </c>
      <c r="I139" s="8"/>
    </row>
    <row r="140" s="9" customFormat="true" ht="21.6" hidden="false" customHeight="true" outlineLevel="0" collapsed="false">
      <c r="A140" s="10" t="n">
        <v>137</v>
      </c>
      <c r="B140" s="11" t="s">
        <v>275</v>
      </c>
      <c r="C140" s="11" t="s">
        <v>268</v>
      </c>
      <c r="D140" s="11" t="s">
        <v>269</v>
      </c>
      <c r="E140" s="10" t="n">
        <v>11802020095</v>
      </c>
      <c r="F140" s="11" t="s">
        <v>14</v>
      </c>
      <c r="G140" s="11" t="s">
        <v>43</v>
      </c>
      <c r="H140" s="14" t="n">
        <v>43344</v>
      </c>
      <c r="I140" s="8"/>
    </row>
    <row r="141" s="9" customFormat="true" ht="21.6" hidden="false" customHeight="true" outlineLevel="0" collapsed="false">
      <c r="A141" s="10" t="n">
        <v>138</v>
      </c>
      <c r="B141" s="11" t="s">
        <v>276</v>
      </c>
      <c r="C141" s="12" t="s">
        <v>268</v>
      </c>
      <c r="D141" s="12" t="s">
        <v>269</v>
      </c>
      <c r="E141" s="15" t="s">
        <v>277</v>
      </c>
      <c r="F141" s="12" t="s">
        <v>14</v>
      </c>
      <c r="G141" s="11" t="s">
        <v>17</v>
      </c>
      <c r="H141" s="14" t="n">
        <v>43344</v>
      </c>
      <c r="I141" s="8"/>
    </row>
    <row r="142" s="9" customFormat="true" ht="21.6" hidden="false" customHeight="true" outlineLevel="0" collapsed="false">
      <c r="A142" s="10" t="n">
        <v>139</v>
      </c>
      <c r="B142" s="11" t="s">
        <v>278</v>
      </c>
      <c r="C142" s="11" t="s">
        <v>268</v>
      </c>
      <c r="D142" s="11" t="s">
        <v>269</v>
      </c>
      <c r="E142" s="10" t="n">
        <v>11802020053</v>
      </c>
      <c r="F142" s="11" t="s">
        <v>14</v>
      </c>
      <c r="G142" s="11" t="s">
        <v>98</v>
      </c>
      <c r="H142" s="14" t="n">
        <v>43344</v>
      </c>
      <c r="I142" s="8"/>
    </row>
    <row r="143" s="9" customFormat="true" ht="21.6" hidden="false" customHeight="true" outlineLevel="0" collapsed="false">
      <c r="A143" s="10" t="n">
        <v>140</v>
      </c>
      <c r="B143" s="11" t="s">
        <v>279</v>
      </c>
      <c r="C143" s="17" t="s">
        <v>268</v>
      </c>
      <c r="D143" s="17" t="s">
        <v>280</v>
      </c>
      <c r="E143" s="17" t="n">
        <v>11802010043</v>
      </c>
      <c r="F143" s="17" t="s">
        <v>14</v>
      </c>
      <c r="G143" s="17" t="s">
        <v>17</v>
      </c>
      <c r="H143" s="20" t="n">
        <v>43344</v>
      </c>
      <c r="I143" s="8"/>
    </row>
    <row r="144" s="9" customFormat="true" ht="21.6" hidden="false" customHeight="true" outlineLevel="0" collapsed="false">
      <c r="A144" s="10" t="n">
        <v>141</v>
      </c>
      <c r="B144" s="11" t="s">
        <v>281</v>
      </c>
      <c r="C144" s="17" t="s">
        <v>268</v>
      </c>
      <c r="D144" s="17" t="s">
        <v>280</v>
      </c>
      <c r="E144" s="17" t="n">
        <v>11802010034</v>
      </c>
      <c r="F144" s="17" t="s">
        <v>14</v>
      </c>
      <c r="G144" s="17" t="s">
        <v>21</v>
      </c>
      <c r="H144" s="20" t="n">
        <v>43344</v>
      </c>
      <c r="I144" s="8"/>
    </row>
    <row r="145" s="9" customFormat="true" ht="21.6" hidden="false" customHeight="true" outlineLevel="0" collapsed="false">
      <c r="A145" s="10" t="n">
        <v>142</v>
      </c>
      <c r="B145" s="11" t="s">
        <v>282</v>
      </c>
      <c r="C145" s="17" t="s">
        <v>268</v>
      </c>
      <c r="D145" s="17" t="s">
        <v>280</v>
      </c>
      <c r="E145" s="17" t="n">
        <v>11802010008</v>
      </c>
      <c r="F145" s="17" t="s">
        <v>14</v>
      </c>
      <c r="G145" s="17" t="s">
        <v>21</v>
      </c>
      <c r="H145" s="20" t="n">
        <v>43344</v>
      </c>
      <c r="I145" s="8"/>
    </row>
    <row r="146" s="9" customFormat="true" ht="21.6" hidden="false" customHeight="true" outlineLevel="0" collapsed="false">
      <c r="A146" s="10" t="n">
        <v>143</v>
      </c>
      <c r="B146" s="11" t="s">
        <v>283</v>
      </c>
      <c r="C146" s="17" t="s">
        <v>268</v>
      </c>
      <c r="D146" s="17" t="s">
        <v>280</v>
      </c>
      <c r="E146" s="17" t="n">
        <v>11802010003</v>
      </c>
      <c r="F146" s="17" t="s">
        <v>14</v>
      </c>
      <c r="G146" s="17" t="s">
        <v>17</v>
      </c>
      <c r="H146" s="20" t="n">
        <v>43344</v>
      </c>
      <c r="I146" s="8"/>
    </row>
    <row r="147" s="9" customFormat="true" ht="21.6" hidden="false" customHeight="true" outlineLevel="0" collapsed="false">
      <c r="A147" s="10" t="n">
        <v>144</v>
      </c>
      <c r="B147" s="11" t="s">
        <v>284</v>
      </c>
      <c r="C147" s="17" t="s">
        <v>268</v>
      </c>
      <c r="D147" s="17" t="s">
        <v>280</v>
      </c>
      <c r="E147" s="17" t="n">
        <v>11802010020</v>
      </c>
      <c r="F147" s="13" t="s">
        <v>26</v>
      </c>
      <c r="G147" s="17" t="s">
        <v>17</v>
      </c>
      <c r="H147" s="20" t="n">
        <v>43344</v>
      </c>
      <c r="I147" s="8"/>
    </row>
    <row r="148" s="9" customFormat="true" ht="21.6" hidden="false" customHeight="true" outlineLevel="0" collapsed="false">
      <c r="A148" s="10" t="n">
        <v>145</v>
      </c>
      <c r="B148" s="11" t="s">
        <v>285</v>
      </c>
      <c r="C148" s="11" t="s">
        <v>268</v>
      </c>
      <c r="D148" s="11" t="s">
        <v>286</v>
      </c>
      <c r="E148" s="10" t="n">
        <v>11802040027</v>
      </c>
      <c r="F148" s="11" t="s">
        <v>26</v>
      </c>
      <c r="G148" s="11" t="s">
        <v>17</v>
      </c>
      <c r="H148" s="14" t="n">
        <v>43344</v>
      </c>
      <c r="I148" s="8"/>
    </row>
    <row r="149" s="9" customFormat="true" ht="21.6" hidden="false" customHeight="true" outlineLevel="0" collapsed="false">
      <c r="A149" s="10" t="n">
        <v>146</v>
      </c>
      <c r="B149" s="11" t="s">
        <v>287</v>
      </c>
      <c r="C149" s="12" t="s">
        <v>268</v>
      </c>
      <c r="D149" s="12" t="s">
        <v>288</v>
      </c>
      <c r="E149" s="15" t="s">
        <v>289</v>
      </c>
      <c r="F149" s="12" t="s">
        <v>26</v>
      </c>
      <c r="G149" s="11" t="s">
        <v>17</v>
      </c>
      <c r="H149" s="14" t="n">
        <v>43344</v>
      </c>
      <c r="I149" s="8"/>
    </row>
    <row r="150" s="9" customFormat="true" ht="21.6" hidden="false" customHeight="true" outlineLevel="0" collapsed="false">
      <c r="A150" s="10" t="n">
        <v>147</v>
      </c>
      <c r="B150" s="11" t="s">
        <v>290</v>
      </c>
      <c r="C150" s="11" t="s">
        <v>268</v>
      </c>
      <c r="D150" s="11" t="s">
        <v>269</v>
      </c>
      <c r="E150" s="15" t="s">
        <v>291</v>
      </c>
      <c r="F150" s="11" t="s">
        <v>26</v>
      </c>
      <c r="G150" s="11" t="s">
        <v>157</v>
      </c>
      <c r="H150" s="14" t="n">
        <v>43711</v>
      </c>
      <c r="I150" s="8"/>
    </row>
    <row r="151" s="9" customFormat="true" ht="21.6" hidden="false" customHeight="true" outlineLevel="0" collapsed="false">
      <c r="A151" s="10" t="n">
        <v>148</v>
      </c>
      <c r="B151" s="11" t="s">
        <v>292</v>
      </c>
      <c r="C151" s="11" t="s">
        <v>268</v>
      </c>
      <c r="D151" s="11" t="s">
        <v>269</v>
      </c>
      <c r="E151" s="15" t="s">
        <v>293</v>
      </c>
      <c r="F151" s="11" t="s">
        <v>14</v>
      </c>
      <c r="G151" s="11" t="s">
        <v>17</v>
      </c>
      <c r="H151" s="14" t="n">
        <v>43710</v>
      </c>
      <c r="I151" s="8"/>
    </row>
    <row r="152" s="9" customFormat="true" ht="21.6" hidden="false" customHeight="true" outlineLevel="0" collapsed="false">
      <c r="A152" s="10" t="n">
        <v>149</v>
      </c>
      <c r="B152" s="11" t="s">
        <v>294</v>
      </c>
      <c r="C152" s="11" t="s">
        <v>268</v>
      </c>
      <c r="D152" s="11" t="s">
        <v>269</v>
      </c>
      <c r="E152" s="15" t="n">
        <v>11902010121</v>
      </c>
      <c r="F152" s="11" t="s">
        <v>26</v>
      </c>
      <c r="G152" s="11" t="s">
        <v>17</v>
      </c>
      <c r="H152" s="14" t="n">
        <v>43709</v>
      </c>
      <c r="I152" s="8"/>
    </row>
    <row r="153" s="9" customFormat="true" ht="21.6" hidden="false" customHeight="true" outlineLevel="0" collapsed="false">
      <c r="A153" s="10" t="n">
        <v>150</v>
      </c>
      <c r="B153" s="11" t="s">
        <v>295</v>
      </c>
      <c r="C153" s="11" t="s">
        <v>268</v>
      </c>
      <c r="D153" s="11" t="s">
        <v>269</v>
      </c>
      <c r="E153" s="15" t="s">
        <v>296</v>
      </c>
      <c r="F153" s="11" t="s">
        <v>26</v>
      </c>
      <c r="G153" s="11" t="s">
        <v>17</v>
      </c>
      <c r="H153" s="14" t="n">
        <v>43709</v>
      </c>
      <c r="I153" s="8"/>
    </row>
    <row r="154" s="9" customFormat="true" ht="21.6" hidden="false" customHeight="true" outlineLevel="0" collapsed="false">
      <c r="A154" s="10" t="n">
        <v>151</v>
      </c>
      <c r="B154" s="11" t="s">
        <v>297</v>
      </c>
      <c r="C154" s="11" t="s">
        <v>268</v>
      </c>
      <c r="D154" s="11" t="s">
        <v>269</v>
      </c>
      <c r="E154" s="10" t="n">
        <v>11902010026</v>
      </c>
      <c r="F154" s="11" t="s">
        <v>26</v>
      </c>
      <c r="G154" s="11" t="s">
        <v>21</v>
      </c>
      <c r="H154" s="14" t="n">
        <v>43709</v>
      </c>
      <c r="I154" s="8"/>
    </row>
    <row r="155" s="9" customFormat="true" ht="21.6" hidden="false" customHeight="true" outlineLevel="0" collapsed="false">
      <c r="A155" s="10" t="n">
        <v>152</v>
      </c>
      <c r="B155" s="11" t="s">
        <v>298</v>
      </c>
      <c r="C155" s="11" t="s">
        <v>268</v>
      </c>
      <c r="D155" s="11" t="s">
        <v>269</v>
      </c>
      <c r="E155" s="10" t="n">
        <v>11902010120</v>
      </c>
      <c r="F155" s="11" t="s">
        <v>14</v>
      </c>
      <c r="G155" s="11" t="s">
        <v>17</v>
      </c>
      <c r="H155" s="14" t="n">
        <v>43709</v>
      </c>
      <c r="I155" s="8"/>
    </row>
    <row r="156" s="9" customFormat="true" ht="21.6" hidden="false" customHeight="true" outlineLevel="0" collapsed="false">
      <c r="A156" s="10" t="n">
        <v>153</v>
      </c>
      <c r="B156" s="11" t="s">
        <v>299</v>
      </c>
      <c r="C156" s="11" t="s">
        <v>268</v>
      </c>
      <c r="D156" s="11" t="s">
        <v>269</v>
      </c>
      <c r="E156" s="10" t="n">
        <v>11902010111</v>
      </c>
      <c r="F156" s="11" t="s">
        <v>14</v>
      </c>
      <c r="G156" s="11" t="s">
        <v>17</v>
      </c>
      <c r="H156" s="14" t="n">
        <v>43709</v>
      </c>
      <c r="I156" s="8"/>
    </row>
    <row r="157" s="9" customFormat="true" ht="21.6" hidden="false" customHeight="true" outlineLevel="0" collapsed="false">
      <c r="A157" s="10" t="n">
        <v>154</v>
      </c>
      <c r="B157" s="11" t="s">
        <v>300</v>
      </c>
      <c r="C157" s="11" t="s">
        <v>268</v>
      </c>
      <c r="D157" s="11" t="s">
        <v>269</v>
      </c>
      <c r="E157" s="10" t="n">
        <v>11902010001</v>
      </c>
      <c r="F157" s="11" t="s">
        <v>14</v>
      </c>
      <c r="G157" s="11" t="s">
        <v>17</v>
      </c>
      <c r="H157" s="14" t="n">
        <v>43709</v>
      </c>
      <c r="I157" s="8"/>
    </row>
    <row r="158" s="9" customFormat="true" ht="21.6" hidden="false" customHeight="true" outlineLevel="0" collapsed="false">
      <c r="A158" s="10" t="n">
        <v>155</v>
      </c>
      <c r="B158" s="11" t="s">
        <v>301</v>
      </c>
      <c r="C158" s="12" t="s">
        <v>268</v>
      </c>
      <c r="D158" s="11" t="s">
        <v>269</v>
      </c>
      <c r="E158" s="15" t="s">
        <v>302</v>
      </c>
      <c r="F158" s="12" t="s">
        <v>14</v>
      </c>
      <c r="G158" s="11" t="s">
        <v>17</v>
      </c>
      <c r="H158" s="14" t="n">
        <v>43709</v>
      </c>
      <c r="I158" s="8"/>
    </row>
    <row r="159" s="9" customFormat="true" ht="21.6" hidden="false" customHeight="true" outlineLevel="0" collapsed="false">
      <c r="A159" s="10" t="n">
        <v>156</v>
      </c>
      <c r="B159" s="11" t="s">
        <v>303</v>
      </c>
      <c r="C159" s="11" t="s">
        <v>268</v>
      </c>
      <c r="D159" s="11" t="s">
        <v>269</v>
      </c>
      <c r="E159" s="21" t="s">
        <v>304</v>
      </c>
      <c r="F159" s="11" t="s">
        <v>14</v>
      </c>
      <c r="G159" s="11" t="s">
        <v>185</v>
      </c>
      <c r="H159" s="14" t="n">
        <v>43709</v>
      </c>
      <c r="I159" s="8"/>
    </row>
    <row r="160" s="9" customFormat="true" ht="21.6" hidden="false" customHeight="true" outlineLevel="0" collapsed="false">
      <c r="A160" s="10" t="n">
        <v>157</v>
      </c>
      <c r="B160" s="11" t="s">
        <v>305</v>
      </c>
      <c r="C160" s="11" t="s">
        <v>268</v>
      </c>
      <c r="D160" s="11" t="s">
        <v>269</v>
      </c>
      <c r="E160" s="21" t="s">
        <v>306</v>
      </c>
      <c r="F160" s="11" t="s">
        <v>14</v>
      </c>
      <c r="G160" s="11" t="s">
        <v>21</v>
      </c>
      <c r="H160" s="14" t="n">
        <v>43710</v>
      </c>
      <c r="I160" s="8"/>
    </row>
    <row r="161" s="9" customFormat="true" ht="21.6" hidden="false" customHeight="true" outlineLevel="0" collapsed="false">
      <c r="A161" s="10" t="n">
        <v>158</v>
      </c>
      <c r="B161" s="11" t="s">
        <v>307</v>
      </c>
      <c r="C161" s="11" t="s">
        <v>268</v>
      </c>
      <c r="D161" s="11" t="s">
        <v>269</v>
      </c>
      <c r="E161" s="21" t="s">
        <v>308</v>
      </c>
      <c r="F161" s="11" t="s">
        <v>14</v>
      </c>
      <c r="G161" s="11" t="s">
        <v>130</v>
      </c>
      <c r="H161" s="14" t="n">
        <v>43711</v>
      </c>
      <c r="I161" s="8"/>
    </row>
    <row r="162" s="9" customFormat="true" ht="21.6" hidden="false" customHeight="true" outlineLevel="0" collapsed="false">
      <c r="A162" s="10" t="n">
        <v>159</v>
      </c>
      <c r="B162" s="11" t="s">
        <v>309</v>
      </c>
      <c r="C162" s="11" t="s">
        <v>268</v>
      </c>
      <c r="D162" s="11" t="s">
        <v>269</v>
      </c>
      <c r="E162" s="21" t="s">
        <v>310</v>
      </c>
      <c r="F162" s="11" t="s">
        <v>14</v>
      </c>
      <c r="G162" s="11" t="s">
        <v>91</v>
      </c>
      <c r="H162" s="14" t="n">
        <v>43712</v>
      </c>
      <c r="I162" s="8"/>
    </row>
    <row r="163" s="9" customFormat="true" ht="21.6" hidden="false" customHeight="true" outlineLevel="0" collapsed="false">
      <c r="A163" s="10" t="n">
        <v>160</v>
      </c>
      <c r="B163" s="11" t="s">
        <v>311</v>
      </c>
      <c r="C163" s="12" t="s">
        <v>268</v>
      </c>
      <c r="D163" s="12" t="s">
        <v>280</v>
      </c>
      <c r="E163" s="15" t="s">
        <v>312</v>
      </c>
      <c r="F163" s="12" t="s">
        <v>26</v>
      </c>
      <c r="G163" s="11" t="s">
        <v>98</v>
      </c>
      <c r="H163" s="14" t="n">
        <v>43709</v>
      </c>
      <c r="I163" s="8"/>
    </row>
    <row r="164" s="9" customFormat="true" ht="21.6" hidden="false" customHeight="true" outlineLevel="0" collapsed="false">
      <c r="A164" s="10" t="n">
        <v>161</v>
      </c>
      <c r="B164" s="11" t="s">
        <v>313</v>
      </c>
      <c r="C164" s="11" t="s">
        <v>268</v>
      </c>
      <c r="D164" s="11" t="s">
        <v>280</v>
      </c>
      <c r="E164" s="10" t="n">
        <v>11902020044</v>
      </c>
      <c r="F164" s="11" t="s">
        <v>14</v>
      </c>
      <c r="G164" s="11" t="s">
        <v>314</v>
      </c>
      <c r="H164" s="14" t="n">
        <v>43709</v>
      </c>
      <c r="I164" s="8"/>
    </row>
    <row r="165" s="9" customFormat="true" ht="21.6" hidden="false" customHeight="true" outlineLevel="0" collapsed="false">
      <c r="A165" s="10" t="n">
        <v>162</v>
      </c>
      <c r="B165" s="11" t="s">
        <v>315</v>
      </c>
      <c r="C165" s="11" t="s">
        <v>268</v>
      </c>
      <c r="D165" s="11" t="s">
        <v>280</v>
      </c>
      <c r="E165" s="10" t="n">
        <v>11902020061</v>
      </c>
      <c r="F165" s="11" t="s">
        <v>14</v>
      </c>
      <c r="G165" s="11" t="s">
        <v>314</v>
      </c>
      <c r="H165" s="14" t="n">
        <v>43709</v>
      </c>
      <c r="I165" s="8"/>
    </row>
    <row r="166" s="9" customFormat="true" ht="21.6" hidden="false" customHeight="true" outlineLevel="0" collapsed="false">
      <c r="A166" s="10" t="n">
        <v>163</v>
      </c>
      <c r="B166" s="11" t="s">
        <v>316</v>
      </c>
      <c r="C166" s="11" t="s">
        <v>268</v>
      </c>
      <c r="D166" s="11" t="s">
        <v>286</v>
      </c>
      <c r="E166" s="10" t="n">
        <v>11902040064</v>
      </c>
      <c r="F166" s="11" t="s">
        <v>26</v>
      </c>
      <c r="G166" s="11" t="s">
        <v>17</v>
      </c>
      <c r="H166" s="14" t="n">
        <v>43709</v>
      </c>
      <c r="I166" s="8"/>
    </row>
    <row r="167" s="9" customFormat="true" ht="21.6" hidden="false" customHeight="true" outlineLevel="0" collapsed="false">
      <c r="A167" s="10" t="n">
        <v>164</v>
      </c>
      <c r="B167" s="11" t="s">
        <v>317</v>
      </c>
      <c r="C167" s="11" t="s">
        <v>268</v>
      </c>
      <c r="D167" s="11" t="s">
        <v>286</v>
      </c>
      <c r="E167" s="10" t="n">
        <v>11902040060</v>
      </c>
      <c r="F167" s="11" t="s">
        <v>26</v>
      </c>
      <c r="G167" s="11" t="s">
        <v>21</v>
      </c>
      <c r="H167" s="14" t="n">
        <v>43709</v>
      </c>
      <c r="I167" s="8"/>
    </row>
    <row r="168" s="9" customFormat="true" ht="21.6" hidden="false" customHeight="true" outlineLevel="0" collapsed="false">
      <c r="A168" s="10" t="n">
        <v>165</v>
      </c>
      <c r="B168" s="11" t="s">
        <v>318</v>
      </c>
      <c r="C168" s="11" t="s">
        <v>268</v>
      </c>
      <c r="D168" s="11" t="s">
        <v>286</v>
      </c>
      <c r="E168" s="10" t="n">
        <v>1192040068</v>
      </c>
      <c r="F168" s="11" t="s">
        <v>14</v>
      </c>
      <c r="G168" s="11" t="s">
        <v>17</v>
      </c>
      <c r="H168" s="14" t="n">
        <v>43709</v>
      </c>
      <c r="I168" s="8"/>
    </row>
    <row r="169" s="9" customFormat="true" ht="21.6" hidden="false" customHeight="true" outlineLevel="0" collapsed="false">
      <c r="A169" s="10" t="n">
        <v>166</v>
      </c>
      <c r="B169" s="11" t="s">
        <v>319</v>
      </c>
      <c r="C169" s="11" t="s">
        <v>268</v>
      </c>
      <c r="D169" s="11" t="s">
        <v>320</v>
      </c>
      <c r="E169" s="10" t="n">
        <v>11902050040</v>
      </c>
      <c r="F169" s="11" t="s">
        <v>26</v>
      </c>
      <c r="G169" s="11" t="s">
        <v>17</v>
      </c>
      <c r="H169" s="14" t="n">
        <v>43709</v>
      </c>
      <c r="I169" s="8"/>
    </row>
    <row r="170" s="9" customFormat="true" ht="21.6" hidden="false" customHeight="true" outlineLevel="0" collapsed="false">
      <c r="A170" s="10" t="n">
        <v>167</v>
      </c>
      <c r="B170" s="11" t="s">
        <v>321</v>
      </c>
      <c r="C170" s="11" t="s">
        <v>268</v>
      </c>
      <c r="D170" s="11" t="s">
        <v>288</v>
      </c>
      <c r="E170" s="10" t="n">
        <v>11902030001</v>
      </c>
      <c r="F170" s="11" t="s">
        <v>26</v>
      </c>
      <c r="G170" s="11" t="s">
        <v>17</v>
      </c>
      <c r="H170" s="14" t="n">
        <v>43709</v>
      </c>
      <c r="I170" s="8"/>
    </row>
    <row r="171" s="9" customFormat="true" ht="21.6" hidden="false" customHeight="true" outlineLevel="0" collapsed="false">
      <c r="A171" s="10" t="n">
        <v>168</v>
      </c>
      <c r="B171" s="11" t="s">
        <v>322</v>
      </c>
      <c r="C171" s="11" t="s">
        <v>268</v>
      </c>
      <c r="D171" s="11" t="s">
        <v>288</v>
      </c>
      <c r="E171" s="10" t="n">
        <v>11902030005</v>
      </c>
      <c r="F171" s="11" t="s">
        <v>26</v>
      </c>
      <c r="G171" s="11" t="s">
        <v>17</v>
      </c>
      <c r="H171" s="14" t="n">
        <v>43709</v>
      </c>
      <c r="I171" s="8"/>
    </row>
    <row r="172" s="9" customFormat="true" ht="21.6" hidden="false" customHeight="true" outlineLevel="0" collapsed="false">
      <c r="A172" s="10" t="n">
        <v>169</v>
      </c>
      <c r="B172" s="11" t="s">
        <v>323</v>
      </c>
      <c r="C172" s="11" t="s">
        <v>268</v>
      </c>
      <c r="D172" s="11" t="s">
        <v>280</v>
      </c>
      <c r="E172" s="10" t="n">
        <v>12002020111</v>
      </c>
      <c r="F172" s="11" t="s">
        <v>26</v>
      </c>
      <c r="G172" s="11" t="s">
        <v>17</v>
      </c>
      <c r="H172" s="14" t="n">
        <v>44075</v>
      </c>
      <c r="I172" s="8"/>
    </row>
    <row r="173" s="9" customFormat="true" ht="21.6" hidden="false" customHeight="true" outlineLevel="0" collapsed="false">
      <c r="A173" s="10" t="n">
        <v>170</v>
      </c>
      <c r="B173" s="11" t="s">
        <v>324</v>
      </c>
      <c r="C173" s="11" t="s">
        <v>268</v>
      </c>
      <c r="D173" s="11" t="s">
        <v>269</v>
      </c>
      <c r="E173" s="10" t="s">
        <v>325</v>
      </c>
      <c r="F173" s="11" t="s">
        <v>14</v>
      </c>
      <c r="G173" s="11" t="s">
        <v>21</v>
      </c>
      <c r="H173" s="14" t="n">
        <v>44075</v>
      </c>
      <c r="I173" s="8"/>
    </row>
    <row r="174" s="9" customFormat="true" ht="21.6" hidden="false" customHeight="true" outlineLevel="0" collapsed="false">
      <c r="A174" s="10" t="n">
        <v>171</v>
      </c>
      <c r="B174" s="11" t="s">
        <v>326</v>
      </c>
      <c r="C174" s="11" t="s">
        <v>268</v>
      </c>
      <c r="D174" s="11" t="s">
        <v>269</v>
      </c>
      <c r="E174" s="10" t="s">
        <v>327</v>
      </c>
      <c r="F174" s="11" t="s">
        <v>26</v>
      </c>
      <c r="G174" s="11" t="s">
        <v>91</v>
      </c>
      <c r="H174" s="14" t="n">
        <v>44075</v>
      </c>
      <c r="I174" s="8"/>
    </row>
    <row r="175" s="9" customFormat="true" ht="21.6" hidden="false" customHeight="true" outlineLevel="0" collapsed="false">
      <c r="A175" s="10" t="n">
        <v>172</v>
      </c>
      <c r="B175" s="11" t="s">
        <v>328</v>
      </c>
      <c r="C175" s="11" t="s">
        <v>268</v>
      </c>
      <c r="D175" s="11" t="s">
        <v>269</v>
      </c>
      <c r="E175" s="10" t="s">
        <v>329</v>
      </c>
      <c r="F175" s="11" t="s">
        <v>26</v>
      </c>
      <c r="G175" s="11" t="s">
        <v>17</v>
      </c>
      <c r="H175" s="14" t="n">
        <v>44075</v>
      </c>
      <c r="I175" s="8"/>
    </row>
    <row r="176" s="9" customFormat="true" ht="21.6" hidden="false" customHeight="true" outlineLevel="0" collapsed="false">
      <c r="A176" s="10" t="n">
        <v>173</v>
      </c>
      <c r="B176" s="11" t="s">
        <v>330</v>
      </c>
      <c r="C176" s="11" t="s">
        <v>268</v>
      </c>
      <c r="D176" s="11" t="s">
        <v>269</v>
      </c>
      <c r="E176" s="10" t="s">
        <v>331</v>
      </c>
      <c r="F176" s="11" t="s">
        <v>14</v>
      </c>
      <c r="G176" s="11" t="s">
        <v>21</v>
      </c>
      <c r="H176" s="14" t="n">
        <v>44075</v>
      </c>
      <c r="I176" s="8"/>
    </row>
    <row r="177" s="9" customFormat="true" ht="21.6" hidden="false" customHeight="true" outlineLevel="0" collapsed="false">
      <c r="A177" s="10" t="n">
        <v>174</v>
      </c>
      <c r="B177" s="19" t="s">
        <v>332</v>
      </c>
      <c r="C177" s="18" t="s">
        <v>268</v>
      </c>
      <c r="D177" s="18" t="s">
        <v>269</v>
      </c>
      <c r="E177" s="21" t="s">
        <v>333</v>
      </c>
      <c r="F177" s="18" t="s">
        <v>26</v>
      </c>
      <c r="G177" s="19" t="s">
        <v>17</v>
      </c>
      <c r="H177" s="22" t="n">
        <v>44075</v>
      </c>
      <c r="I177" s="10"/>
    </row>
    <row r="178" s="9" customFormat="true" ht="21.6" hidden="false" customHeight="true" outlineLevel="0" collapsed="false">
      <c r="A178" s="10" t="n">
        <v>175</v>
      </c>
      <c r="B178" s="19" t="s">
        <v>334</v>
      </c>
      <c r="C178" s="18" t="s">
        <v>268</v>
      </c>
      <c r="D178" s="18" t="s">
        <v>269</v>
      </c>
      <c r="E178" s="21" t="s">
        <v>335</v>
      </c>
      <c r="F178" s="18" t="s">
        <v>14</v>
      </c>
      <c r="G178" s="19" t="s">
        <v>336</v>
      </c>
      <c r="H178" s="22" t="n">
        <v>44075</v>
      </c>
      <c r="I178" s="10"/>
    </row>
    <row r="179" s="9" customFormat="true" ht="21.6" hidden="false" customHeight="true" outlineLevel="0" collapsed="false">
      <c r="A179" s="10" t="n">
        <v>176</v>
      </c>
      <c r="B179" s="11" t="s">
        <v>337</v>
      </c>
      <c r="C179" s="11" t="s">
        <v>268</v>
      </c>
      <c r="D179" s="11" t="s">
        <v>269</v>
      </c>
      <c r="E179" s="10" t="n">
        <v>12002010046</v>
      </c>
      <c r="F179" s="11" t="s">
        <v>26</v>
      </c>
      <c r="G179" s="11" t="s">
        <v>157</v>
      </c>
      <c r="H179" s="10" t="s">
        <v>338</v>
      </c>
      <c r="I179" s="10"/>
    </row>
    <row r="180" s="9" customFormat="true" ht="21.6" hidden="false" customHeight="true" outlineLevel="0" collapsed="false">
      <c r="A180" s="10" t="n">
        <v>177</v>
      </c>
      <c r="B180" s="11" t="s">
        <v>339</v>
      </c>
      <c r="C180" s="11" t="s">
        <v>268</v>
      </c>
      <c r="D180" s="11" t="s">
        <v>269</v>
      </c>
      <c r="E180" s="10" t="n">
        <v>12002010005</v>
      </c>
      <c r="F180" s="11" t="s">
        <v>14</v>
      </c>
      <c r="G180" s="11" t="s">
        <v>17</v>
      </c>
      <c r="H180" s="14" t="n">
        <v>44075</v>
      </c>
      <c r="I180" s="10"/>
    </row>
    <row r="181" s="9" customFormat="true" ht="21.6" hidden="false" customHeight="true" outlineLevel="0" collapsed="false">
      <c r="A181" s="10" t="n">
        <v>178</v>
      </c>
      <c r="B181" s="11" t="s">
        <v>340</v>
      </c>
      <c r="C181" s="11" t="s">
        <v>268</v>
      </c>
      <c r="D181" s="11" t="s">
        <v>269</v>
      </c>
      <c r="E181" s="10" t="n">
        <v>12002010020</v>
      </c>
      <c r="F181" s="11" t="s">
        <v>14</v>
      </c>
      <c r="G181" s="11" t="s">
        <v>157</v>
      </c>
      <c r="H181" s="14" t="n">
        <v>44075</v>
      </c>
      <c r="I181" s="10"/>
    </row>
    <row r="182" s="9" customFormat="true" ht="21.6" hidden="false" customHeight="true" outlineLevel="0" collapsed="false">
      <c r="A182" s="10" t="n">
        <v>179</v>
      </c>
      <c r="B182" s="11" t="s">
        <v>341</v>
      </c>
      <c r="C182" s="11" t="s">
        <v>268</v>
      </c>
      <c r="D182" s="11" t="s">
        <v>288</v>
      </c>
      <c r="E182" s="10" t="n">
        <v>12002030034</v>
      </c>
      <c r="F182" s="11" t="s">
        <v>14</v>
      </c>
      <c r="G182" s="11" t="s">
        <v>17</v>
      </c>
      <c r="H182" s="14" t="n">
        <v>44075</v>
      </c>
      <c r="I182" s="10"/>
    </row>
    <row r="183" s="9" customFormat="true" ht="21.6" hidden="false" customHeight="true" outlineLevel="0" collapsed="false">
      <c r="A183" s="10" t="n">
        <v>180</v>
      </c>
      <c r="B183" s="11" t="s">
        <v>342</v>
      </c>
      <c r="C183" s="11" t="s">
        <v>268</v>
      </c>
      <c r="D183" s="11" t="s">
        <v>288</v>
      </c>
      <c r="E183" s="10" t="n">
        <v>12002030027</v>
      </c>
      <c r="F183" s="11" t="s">
        <v>26</v>
      </c>
      <c r="G183" s="11" t="s">
        <v>17</v>
      </c>
      <c r="H183" s="14" t="n">
        <v>44075</v>
      </c>
      <c r="I183" s="10"/>
    </row>
    <row r="184" s="9" customFormat="true" ht="21.6" hidden="false" customHeight="true" outlineLevel="0" collapsed="false">
      <c r="A184" s="10" t="n">
        <v>181</v>
      </c>
      <c r="B184" s="11" t="s">
        <v>343</v>
      </c>
      <c r="C184" s="11" t="s">
        <v>268</v>
      </c>
      <c r="D184" s="11" t="s">
        <v>286</v>
      </c>
      <c r="E184" s="10" t="n">
        <v>12002040081</v>
      </c>
      <c r="F184" s="11" t="s">
        <v>26</v>
      </c>
      <c r="G184" s="11" t="s">
        <v>21</v>
      </c>
      <c r="H184" s="14" t="n">
        <v>44075</v>
      </c>
      <c r="I184" s="10"/>
    </row>
    <row r="185" s="9" customFormat="true" ht="21.6" hidden="false" customHeight="true" outlineLevel="0" collapsed="false">
      <c r="A185" s="10" t="n">
        <v>182</v>
      </c>
      <c r="B185" s="11" t="s">
        <v>344</v>
      </c>
      <c r="C185" s="11" t="s">
        <v>268</v>
      </c>
      <c r="D185" s="11" t="s">
        <v>286</v>
      </c>
      <c r="E185" s="13" t="n">
        <v>12002040055</v>
      </c>
      <c r="F185" s="11" t="s">
        <v>14</v>
      </c>
      <c r="G185" s="11" t="s">
        <v>17</v>
      </c>
      <c r="H185" s="14" t="n">
        <v>44075</v>
      </c>
      <c r="I185" s="10"/>
    </row>
    <row r="186" s="9" customFormat="true" ht="21.6" hidden="false" customHeight="true" outlineLevel="0" collapsed="false">
      <c r="A186" s="10" t="n">
        <v>183</v>
      </c>
      <c r="B186" s="11" t="s">
        <v>345</v>
      </c>
      <c r="C186" s="11" t="s">
        <v>268</v>
      </c>
      <c r="D186" s="11" t="s">
        <v>286</v>
      </c>
      <c r="E186" s="10" t="n">
        <v>12002040069</v>
      </c>
      <c r="F186" s="11" t="s">
        <v>26</v>
      </c>
      <c r="G186" s="11" t="s">
        <v>17</v>
      </c>
      <c r="H186" s="14" t="n">
        <v>44075</v>
      </c>
      <c r="I186" s="10"/>
    </row>
    <row r="187" s="9" customFormat="true" ht="21.6" hidden="false" customHeight="true" outlineLevel="0" collapsed="false">
      <c r="A187" s="10" t="n">
        <v>184</v>
      </c>
      <c r="B187" s="11" t="s">
        <v>346</v>
      </c>
      <c r="C187" s="12" t="s">
        <v>268</v>
      </c>
      <c r="D187" s="12" t="s">
        <v>280</v>
      </c>
      <c r="E187" s="15" t="s">
        <v>347</v>
      </c>
      <c r="F187" s="12" t="s">
        <v>14</v>
      </c>
      <c r="G187" s="11" t="s">
        <v>17</v>
      </c>
      <c r="H187" s="14" t="n">
        <v>44075</v>
      </c>
      <c r="I187" s="10"/>
    </row>
    <row r="188" s="9" customFormat="true" ht="21.6" hidden="false" customHeight="true" outlineLevel="0" collapsed="false">
      <c r="A188" s="10" t="n">
        <v>185</v>
      </c>
      <c r="B188" s="19" t="s">
        <v>348</v>
      </c>
      <c r="C188" s="18" t="s">
        <v>268</v>
      </c>
      <c r="D188" s="18" t="s">
        <v>280</v>
      </c>
      <c r="E188" s="21" t="s">
        <v>349</v>
      </c>
      <c r="F188" s="18" t="s">
        <v>14</v>
      </c>
      <c r="G188" s="19" t="s">
        <v>17</v>
      </c>
      <c r="H188" s="22" t="n">
        <v>44075</v>
      </c>
      <c r="I188" s="10"/>
    </row>
    <row r="189" s="9" customFormat="true" ht="21.6" hidden="false" customHeight="true" outlineLevel="0" collapsed="false">
      <c r="A189" s="10" t="n">
        <v>186</v>
      </c>
      <c r="B189" s="19" t="s">
        <v>350</v>
      </c>
      <c r="C189" s="19" t="s">
        <v>268</v>
      </c>
      <c r="D189" s="19" t="s">
        <v>280</v>
      </c>
      <c r="E189" s="21" t="s">
        <v>351</v>
      </c>
      <c r="F189" s="19" t="s">
        <v>14</v>
      </c>
      <c r="G189" s="19" t="s">
        <v>17</v>
      </c>
      <c r="H189" s="22" t="n">
        <v>44075</v>
      </c>
      <c r="I189" s="10"/>
    </row>
    <row r="190" s="9" customFormat="true" ht="21.6" hidden="false" customHeight="true" outlineLevel="0" collapsed="false">
      <c r="A190" s="10" t="n">
        <v>187</v>
      </c>
      <c r="B190" s="11" t="s">
        <v>352</v>
      </c>
      <c r="C190" s="11" t="s">
        <v>268</v>
      </c>
      <c r="D190" s="11" t="s">
        <v>280</v>
      </c>
      <c r="E190" s="10" t="n">
        <v>12002020052</v>
      </c>
      <c r="F190" s="11" t="s">
        <v>14</v>
      </c>
      <c r="G190" s="11" t="s">
        <v>21</v>
      </c>
      <c r="H190" s="14" t="n">
        <v>44075</v>
      </c>
      <c r="I190" s="10"/>
    </row>
    <row r="191" s="9" customFormat="true" ht="21.6" hidden="false" customHeight="true" outlineLevel="0" collapsed="false">
      <c r="A191" s="10" t="n">
        <v>188</v>
      </c>
      <c r="B191" s="11" t="s">
        <v>353</v>
      </c>
      <c r="C191" s="11" t="s">
        <v>268</v>
      </c>
      <c r="D191" s="11" t="s">
        <v>280</v>
      </c>
      <c r="E191" s="10" t="n">
        <v>12002020075</v>
      </c>
      <c r="F191" s="11" t="s">
        <v>14</v>
      </c>
      <c r="G191" s="11" t="s">
        <v>249</v>
      </c>
      <c r="H191" s="14" t="n">
        <v>44075</v>
      </c>
      <c r="I191" s="10"/>
    </row>
    <row r="192" s="9" customFormat="true" ht="21.6" hidden="false" customHeight="true" outlineLevel="0" collapsed="false">
      <c r="A192" s="10" t="n">
        <v>189</v>
      </c>
      <c r="B192" s="11" t="s">
        <v>354</v>
      </c>
      <c r="C192" s="11" t="s">
        <v>268</v>
      </c>
      <c r="D192" s="11" t="s">
        <v>320</v>
      </c>
      <c r="E192" s="10" t="n">
        <v>12002050004</v>
      </c>
      <c r="F192" s="11" t="s">
        <v>26</v>
      </c>
      <c r="G192" s="11" t="s">
        <v>17</v>
      </c>
      <c r="H192" s="10" t="s">
        <v>146</v>
      </c>
      <c r="I192" s="10"/>
    </row>
    <row r="193" s="9" customFormat="true" ht="21.6" hidden="false" customHeight="true" outlineLevel="0" collapsed="false">
      <c r="A193" s="10" t="n">
        <v>190</v>
      </c>
      <c r="B193" s="11" t="s">
        <v>355</v>
      </c>
      <c r="C193" s="11" t="s">
        <v>268</v>
      </c>
      <c r="D193" s="11" t="s">
        <v>320</v>
      </c>
      <c r="E193" s="10" t="n">
        <v>12002050044</v>
      </c>
      <c r="F193" s="11" t="s">
        <v>14</v>
      </c>
      <c r="G193" s="11" t="s">
        <v>17</v>
      </c>
      <c r="H193" s="10" t="s">
        <v>146</v>
      </c>
      <c r="I193" s="10"/>
    </row>
    <row r="194" s="9" customFormat="true" ht="21.6" hidden="false" customHeight="true" outlineLevel="0" collapsed="false">
      <c r="A194" s="10" t="n">
        <v>191</v>
      </c>
      <c r="B194" s="19" t="s">
        <v>356</v>
      </c>
      <c r="C194" s="18" t="s">
        <v>268</v>
      </c>
      <c r="D194" s="18" t="s">
        <v>269</v>
      </c>
      <c r="E194" s="21" t="s">
        <v>357</v>
      </c>
      <c r="F194" s="18" t="s">
        <v>14</v>
      </c>
      <c r="G194" s="19" t="s">
        <v>17</v>
      </c>
      <c r="H194" s="22" t="n">
        <v>44075</v>
      </c>
      <c r="I194" s="10"/>
    </row>
    <row r="195" s="9" customFormat="true" ht="21.6" hidden="false" customHeight="true" outlineLevel="0" collapsed="false">
      <c r="A195" s="10" t="n">
        <v>192</v>
      </c>
      <c r="B195" s="19" t="s">
        <v>358</v>
      </c>
      <c r="C195" s="18" t="s">
        <v>268</v>
      </c>
      <c r="D195" s="18" t="s">
        <v>269</v>
      </c>
      <c r="E195" s="21" t="s">
        <v>359</v>
      </c>
      <c r="F195" s="18" t="s">
        <v>14</v>
      </c>
      <c r="G195" s="19" t="s">
        <v>360</v>
      </c>
      <c r="H195" s="22" t="n">
        <v>44075</v>
      </c>
      <c r="I195" s="10"/>
    </row>
    <row r="196" s="9" customFormat="true" ht="21.6" hidden="false" customHeight="true" outlineLevel="0" collapsed="false">
      <c r="A196" s="10" t="n">
        <v>193</v>
      </c>
      <c r="B196" s="13" t="s">
        <v>361</v>
      </c>
      <c r="C196" s="11" t="s">
        <v>362</v>
      </c>
      <c r="D196" s="13" t="s">
        <v>363</v>
      </c>
      <c r="E196" s="23" t="s">
        <v>364</v>
      </c>
      <c r="F196" s="13" t="s">
        <v>14</v>
      </c>
      <c r="G196" s="13" t="s">
        <v>17</v>
      </c>
      <c r="H196" s="14" t="n">
        <v>42979</v>
      </c>
      <c r="I196" s="8"/>
    </row>
    <row r="197" s="9" customFormat="true" ht="21.6" hidden="false" customHeight="true" outlineLevel="0" collapsed="false">
      <c r="A197" s="10" t="n">
        <v>194</v>
      </c>
      <c r="B197" s="13" t="s">
        <v>365</v>
      </c>
      <c r="C197" s="11" t="s">
        <v>362</v>
      </c>
      <c r="D197" s="13" t="s">
        <v>363</v>
      </c>
      <c r="E197" s="23" t="s">
        <v>366</v>
      </c>
      <c r="F197" s="13" t="s">
        <v>14</v>
      </c>
      <c r="G197" s="13" t="s">
        <v>17</v>
      </c>
      <c r="H197" s="14" t="n">
        <v>42979</v>
      </c>
      <c r="I197" s="8"/>
    </row>
    <row r="198" s="9" customFormat="true" ht="21.6" hidden="false" customHeight="true" outlineLevel="0" collapsed="false">
      <c r="A198" s="10" t="n">
        <v>195</v>
      </c>
      <c r="B198" s="13" t="s">
        <v>367</v>
      </c>
      <c r="C198" s="11" t="s">
        <v>362</v>
      </c>
      <c r="D198" s="13" t="s">
        <v>363</v>
      </c>
      <c r="E198" s="23" t="s">
        <v>368</v>
      </c>
      <c r="F198" s="13" t="s">
        <v>14</v>
      </c>
      <c r="G198" s="13" t="s">
        <v>21</v>
      </c>
      <c r="H198" s="14" t="n">
        <v>42979</v>
      </c>
      <c r="I198" s="8"/>
    </row>
    <row r="199" s="9" customFormat="true" ht="21.6" hidden="false" customHeight="true" outlineLevel="0" collapsed="false">
      <c r="A199" s="10" t="n">
        <v>196</v>
      </c>
      <c r="B199" s="13" t="s">
        <v>369</v>
      </c>
      <c r="C199" s="11" t="s">
        <v>362</v>
      </c>
      <c r="D199" s="13" t="s">
        <v>363</v>
      </c>
      <c r="E199" s="23" t="s">
        <v>370</v>
      </c>
      <c r="F199" s="13" t="s">
        <v>26</v>
      </c>
      <c r="G199" s="13" t="s">
        <v>17</v>
      </c>
      <c r="H199" s="14" t="n">
        <v>42979</v>
      </c>
      <c r="I199" s="8"/>
    </row>
    <row r="200" s="9" customFormat="true" ht="21.6" hidden="false" customHeight="true" outlineLevel="0" collapsed="false">
      <c r="A200" s="10" t="n">
        <v>197</v>
      </c>
      <c r="B200" s="13" t="s">
        <v>371</v>
      </c>
      <c r="C200" s="11" t="s">
        <v>362</v>
      </c>
      <c r="D200" s="13" t="s">
        <v>363</v>
      </c>
      <c r="E200" s="23" t="n">
        <v>11703020038</v>
      </c>
      <c r="F200" s="13" t="s">
        <v>14</v>
      </c>
      <c r="G200" s="13" t="s">
        <v>17</v>
      </c>
      <c r="H200" s="14" t="n">
        <v>42979</v>
      </c>
      <c r="I200" s="8"/>
    </row>
    <row r="201" s="9" customFormat="true" ht="21.6" hidden="false" customHeight="true" outlineLevel="0" collapsed="false">
      <c r="A201" s="10" t="n">
        <v>198</v>
      </c>
      <c r="B201" s="13" t="s">
        <v>372</v>
      </c>
      <c r="C201" s="11" t="s">
        <v>362</v>
      </c>
      <c r="D201" s="13" t="s">
        <v>363</v>
      </c>
      <c r="E201" s="23" t="n">
        <v>11703020050</v>
      </c>
      <c r="F201" s="13" t="s">
        <v>26</v>
      </c>
      <c r="G201" s="13" t="s">
        <v>130</v>
      </c>
      <c r="H201" s="14" t="n">
        <v>42979</v>
      </c>
      <c r="I201" s="8"/>
    </row>
    <row r="202" s="9" customFormat="true" ht="21.6" hidden="false" customHeight="true" outlineLevel="0" collapsed="false">
      <c r="A202" s="10" t="n">
        <v>199</v>
      </c>
      <c r="B202" s="13" t="s">
        <v>373</v>
      </c>
      <c r="C202" s="11" t="s">
        <v>362</v>
      </c>
      <c r="D202" s="13" t="s">
        <v>363</v>
      </c>
      <c r="E202" s="23" t="n">
        <v>11703020044</v>
      </c>
      <c r="F202" s="13" t="s">
        <v>14</v>
      </c>
      <c r="G202" s="13" t="s">
        <v>17</v>
      </c>
      <c r="H202" s="14" t="n">
        <v>42979</v>
      </c>
      <c r="I202" s="8"/>
    </row>
    <row r="203" s="9" customFormat="true" ht="21.6" hidden="false" customHeight="true" outlineLevel="0" collapsed="false">
      <c r="A203" s="10" t="n">
        <v>200</v>
      </c>
      <c r="B203" s="13" t="s">
        <v>374</v>
      </c>
      <c r="C203" s="11" t="s">
        <v>362</v>
      </c>
      <c r="D203" s="13" t="s">
        <v>363</v>
      </c>
      <c r="E203" s="23" t="n">
        <v>11803020009</v>
      </c>
      <c r="F203" s="13" t="s">
        <v>26</v>
      </c>
      <c r="G203" s="13" t="s">
        <v>17</v>
      </c>
      <c r="H203" s="14" t="n">
        <v>43344</v>
      </c>
      <c r="I203" s="8"/>
    </row>
    <row r="204" s="9" customFormat="true" ht="21.6" hidden="false" customHeight="true" outlineLevel="0" collapsed="false">
      <c r="A204" s="10" t="n">
        <v>201</v>
      </c>
      <c r="B204" s="24" t="s">
        <v>375</v>
      </c>
      <c r="C204" s="11" t="s">
        <v>362</v>
      </c>
      <c r="D204" s="13" t="s">
        <v>363</v>
      </c>
      <c r="E204" s="24" t="n">
        <v>11803020023</v>
      </c>
      <c r="F204" s="24" t="s">
        <v>26</v>
      </c>
      <c r="G204" s="24" t="s">
        <v>130</v>
      </c>
      <c r="H204" s="14" t="n">
        <v>43344</v>
      </c>
      <c r="I204" s="8"/>
    </row>
    <row r="205" s="9" customFormat="true" ht="21.6" hidden="false" customHeight="true" outlineLevel="0" collapsed="false">
      <c r="A205" s="10" t="n">
        <v>202</v>
      </c>
      <c r="B205" s="24" t="s">
        <v>376</v>
      </c>
      <c r="C205" s="11" t="s">
        <v>362</v>
      </c>
      <c r="D205" s="24" t="s">
        <v>377</v>
      </c>
      <c r="E205" s="25" t="s">
        <v>378</v>
      </c>
      <c r="F205" s="24" t="s">
        <v>14</v>
      </c>
      <c r="G205" s="24" t="s">
        <v>91</v>
      </c>
      <c r="H205" s="14" t="n">
        <v>43344</v>
      </c>
      <c r="I205" s="8"/>
    </row>
    <row r="206" s="9" customFormat="true" ht="21.6" hidden="false" customHeight="true" outlineLevel="0" collapsed="false">
      <c r="A206" s="10" t="n">
        <v>203</v>
      </c>
      <c r="B206" s="24" t="s">
        <v>379</v>
      </c>
      <c r="C206" s="11" t="s">
        <v>362</v>
      </c>
      <c r="D206" s="13" t="s">
        <v>363</v>
      </c>
      <c r="E206" s="25" t="s">
        <v>380</v>
      </c>
      <c r="F206" s="24" t="s">
        <v>26</v>
      </c>
      <c r="G206" s="24" t="s">
        <v>336</v>
      </c>
      <c r="H206" s="14" t="n">
        <v>43709</v>
      </c>
      <c r="I206" s="8"/>
    </row>
    <row r="207" s="9" customFormat="true" ht="21.6" hidden="false" customHeight="true" outlineLevel="0" collapsed="false">
      <c r="A207" s="10" t="n">
        <v>204</v>
      </c>
      <c r="B207" s="24" t="s">
        <v>381</v>
      </c>
      <c r="C207" s="11" t="s">
        <v>362</v>
      </c>
      <c r="D207" s="13" t="s">
        <v>363</v>
      </c>
      <c r="E207" s="24" t="n">
        <v>11903020032</v>
      </c>
      <c r="F207" s="24" t="s">
        <v>14</v>
      </c>
      <c r="G207" s="24" t="s">
        <v>130</v>
      </c>
      <c r="H207" s="14" t="n">
        <v>43709</v>
      </c>
      <c r="I207" s="8"/>
    </row>
    <row r="208" s="9" customFormat="true" ht="21.6" hidden="false" customHeight="true" outlineLevel="0" collapsed="false">
      <c r="A208" s="10" t="n">
        <v>205</v>
      </c>
      <c r="B208" s="24" t="s">
        <v>382</v>
      </c>
      <c r="C208" s="11" t="s">
        <v>362</v>
      </c>
      <c r="D208" s="13" t="s">
        <v>363</v>
      </c>
      <c r="E208" s="25" t="s">
        <v>383</v>
      </c>
      <c r="F208" s="24" t="s">
        <v>26</v>
      </c>
      <c r="G208" s="24" t="s">
        <v>17</v>
      </c>
      <c r="H208" s="14" t="n">
        <v>43709</v>
      </c>
      <c r="I208" s="8"/>
    </row>
    <row r="209" s="9" customFormat="true" ht="21.6" hidden="false" customHeight="true" outlineLevel="0" collapsed="false">
      <c r="A209" s="10" t="n">
        <v>206</v>
      </c>
      <c r="B209" s="24" t="s">
        <v>384</v>
      </c>
      <c r="C209" s="11" t="s">
        <v>362</v>
      </c>
      <c r="D209" s="24" t="s">
        <v>377</v>
      </c>
      <c r="E209" s="25" t="s">
        <v>385</v>
      </c>
      <c r="F209" s="24" t="s">
        <v>26</v>
      </c>
      <c r="G209" s="24" t="s">
        <v>94</v>
      </c>
      <c r="H209" s="14" t="n">
        <v>43709</v>
      </c>
      <c r="I209" s="8"/>
    </row>
    <row r="210" s="9" customFormat="true" ht="21.6" hidden="false" customHeight="true" outlineLevel="0" collapsed="false">
      <c r="A210" s="10" t="n">
        <v>207</v>
      </c>
      <c r="B210" s="24" t="s">
        <v>386</v>
      </c>
      <c r="C210" s="11" t="s">
        <v>362</v>
      </c>
      <c r="D210" s="24" t="s">
        <v>387</v>
      </c>
      <c r="E210" s="24" t="n">
        <v>1803040015</v>
      </c>
      <c r="F210" s="24" t="s">
        <v>14</v>
      </c>
      <c r="G210" s="24" t="s">
        <v>21</v>
      </c>
      <c r="H210" s="14" t="n">
        <v>43344</v>
      </c>
      <c r="I210" s="8"/>
    </row>
    <row r="211" s="9" customFormat="true" ht="21.6" hidden="false" customHeight="true" outlineLevel="0" collapsed="false">
      <c r="A211" s="10" t="n">
        <v>208</v>
      </c>
      <c r="B211" s="24" t="s">
        <v>388</v>
      </c>
      <c r="C211" s="11" t="s">
        <v>362</v>
      </c>
      <c r="D211" s="24" t="s">
        <v>389</v>
      </c>
      <c r="E211" s="24" t="n">
        <v>11803010017</v>
      </c>
      <c r="F211" s="24" t="s">
        <v>14</v>
      </c>
      <c r="G211" s="24" t="s">
        <v>390</v>
      </c>
      <c r="H211" s="14" t="n">
        <v>43344</v>
      </c>
      <c r="I211" s="8"/>
    </row>
    <row r="212" s="9" customFormat="true" ht="21.6" hidden="false" customHeight="true" outlineLevel="0" collapsed="false">
      <c r="A212" s="10" t="n">
        <v>209</v>
      </c>
      <c r="B212" s="24" t="s">
        <v>391</v>
      </c>
      <c r="C212" s="11" t="s">
        <v>362</v>
      </c>
      <c r="D212" s="24" t="s">
        <v>389</v>
      </c>
      <c r="E212" s="24" t="n">
        <v>11803010008</v>
      </c>
      <c r="F212" s="24" t="s">
        <v>14</v>
      </c>
      <c r="G212" s="24" t="s">
        <v>21</v>
      </c>
      <c r="H212" s="14" t="n">
        <v>43344</v>
      </c>
      <c r="I212" s="8"/>
    </row>
    <row r="213" s="9" customFormat="true" ht="21.6" hidden="false" customHeight="true" outlineLevel="0" collapsed="false">
      <c r="A213" s="10" t="n">
        <v>210</v>
      </c>
      <c r="B213" s="26" t="s">
        <v>392</v>
      </c>
      <c r="C213" s="11" t="s">
        <v>362</v>
      </c>
      <c r="D213" s="26" t="s">
        <v>389</v>
      </c>
      <c r="E213" s="27" t="s">
        <v>393</v>
      </c>
      <c r="F213" s="26" t="s">
        <v>14</v>
      </c>
      <c r="G213" s="26" t="s">
        <v>98</v>
      </c>
      <c r="H213" s="14" t="n">
        <v>43344</v>
      </c>
      <c r="I213" s="8"/>
    </row>
    <row r="214" s="9" customFormat="true" ht="21.6" hidden="false" customHeight="true" outlineLevel="0" collapsed="false">
      <c r="A214" s="10" t="n">
        <v>211</v>
      </c>
      <c r="B214" s="24" t="s">
        <v>394</v>
      </c>
      <c r="C214" s="11" t="s">
        <v>362</v>
      </c>
      <c r="D214" s="24" t="s">
        <v>389</v>
      </c>
      <c r="E214" s="24" t="n">
        <v>11803010062</v>
      </c>
      <c r="F214" s="24" t="s">
        <v>14</v>
      </c>
      <c r="G214" s="24" t="s">
        <v>94</v>
      </c>
      <c r="H214" s="14" t="n">
        <v>43344</v>
      </c>
      <c r="I214" s="8"/>
    </row>
    <row r="215" s="9" customFormat="true" ht="21.6" hidden="false" customHeight="true" outlineLevel="0" collapsed="false">
      <c r="A215" s="10" t="n">
        <v>212</v>
      </c>
      <c r="B215" s="24" t="s">
        <v>395</v>
      </c>
      <c r="C215" s="11" t="s">
        <v>362</v>
      </c>
      <c r="D215" s="24" t="s">
        <v>389</v>
      </c>
      <c r="E215" s="24" t="n">
        <v>11803010072</v>
      </c>
      <c r="F215" s="24" t="s">
        <v>26</v>
      </c>
      <c r="G215" s="24" t="s">
        <v>17</v>
      </c>
      <c r="H215" s="14" t="n">
        <v>43344</v>
      </c>
      <c r="I215" s="8"/>
    </row>
    <row r="216" s="9" customFormat="true" ht="21.6" hidden="false" customHeight="true" outlineLevel="0" collapsed="false">
      <c r="A216" s="10" t="n">
        <v>213</v>
      </c>
      <c r="B216" s="24" t="s">
        <v>396</v>
      </c>
      <c r="C216" s="11" t="s">
        <v>362</v>
      </c>
      <c r="D216" s="24" t="s">
        <v>389</v>
      </c>
      <c r="E216" s="24" t="n">
        <v>11803010067</v>
      </c>
      <c r="F216" s="24" t="s">
        <v>26</v>
      </c>
      <c r="G216" s="24" t="s">
        <v>17</v>
      </c>
      <c r="H216" s="14" t="n">
        <v>43344</v>
      </c>
      <c r="I216" s="8"/>
    </row>
    <row r="217" s="9" customFormat="true" ht="21.6" hidden="false" customHeight="true" outlineLevel="0" collapsed="false">
      <c r="A217" s="10" t="n">
        <v>214</v>
      </c>
      <c r="B217" s="24" t="s">
        <v>397</v>
      </c>
      <c r="C217" s="11" t="s">
        <v>362</v>
      </c>
      <c r="D217" s="24" t="s">
        <v>389</v>
      </c>
      <c r="E217" s="24" t="n">
        <v>11703010053</v>
      </c>
      <c r="F217" s="24" t="s">
        <v>14</v>
      </c>
      <c r="G217" s="24" t="s">
        <v>17</v>
      </c>
      <c r="H217" s="14" t="n">
        <v>42979</v>
      </c>
      <c r="I217" s="8"/>
    </row>
    <row r="218" s="9" customFormat="true" ht="21.6" hidden="false" customHeight="true" outlineLevel="0" collapsed="false">
      <c r="A218" s="10" t="n">
        <v>215</v>
      </c>
      <c r="B218" s="24" t="s">
        <v>398</v>
      </c>
      <c r="C218" s="11" t="s">
        <v>362</v>
      </c>
      <c r="D218" s="24" t="s">
        <v>389</v>
      </c>
      <c r="E218" s="24" t="n">
        <v>11703010019</v>
      </c>
      <c r="F218" s="24" t="s">
        <v>26</v>
      </c>
      <c r="G218" s="24" t="s">
        <v>17</v>
      </c>
      <c r="H218" s="14" t="n">
        <v>42979</v>
      </c>
      <c r="I218" s="8"/>
    </row>
    <row r="219" s="9" customFormat="true" ht="21.6" hidden="false" customHeight="true" outlineLevel="0" collapsed="false">
      <c r="A219" s="10" t="n">
        <v>216</v>
      </c>
      <c r="B219" s="24" t="s">
        <v>399</v>
      </c>
      <c r="C219" s="11" t="s">
        <v>362</v>
      </c>
      <c r="D219" s="24" t="s">
        <v>389</v>
      </c>
      <c r="E219" s="24" t="n">
        <v>11703010050</v>
      </c>
      <c r="F219" s="24" t="s">
        <v>14</v>
      </c>
      <c r="G219" s="24" t="s">
        <v>17</v>
      </c>
      <c r="H219" s="14" t="n">
        <v>42979</v>
      </c>
      <c r="I219" s="8"/>
    </row>
    <row r="220" s="9" customFormat="true" ht="21.6" hidden="false" customHeight="true" outlineLevel="0" collapsed="false">
      <c r="A220" s="10" t="n">
        <v>217</v>
      </c>
      <c r="B220" s="24" t="s">
        <v>400</v>
      </c>
      <c r="C220" s="11" t="s">
        <v>362</v>
      </c>
      <c r="D220" s="24" t="s">
        <v>387</v>
      </c>
      <c r="E220" s="25" t="s">
        <v>401</v>
      </c>
      <c r="F220" s="24" t="s">
        <v>14</v>
      </c>
      <c r="G220" s="24" t="s">
        <v>17</v>
      </c>
      <c r="H220" s="14" t="n">
        <v>43709</v>
      </c>
      <c r="I220" s="8"/>
    </row>
    <row r="221" s="9" customFormat="true" ht="21.6" hidden="false" customHeight="true" outlineLevel="0" collapsed="false">
      <c r="A221" s="10" t="n">
        <v>218</v>
      </c>
      <c r="B221" s="24" t="s">
        <v>402</v>
      </c>
      <c r="C221" s="11" t="s">
        <v>362</v>
      </c>
      <c r="D221" s="24" t="s">
        <v>387</v>
      </c>
      <c r="E221" s="25" t="s">
        <v>403</v>
      </c>
      <c r="F221" s="24" t="s">
        <v>26</v>
      </c>
      <c r="G221" s="24" t="s">
        <v>17</v>
      </c>
      <c r="H221" s="14" t="n">
        <v>43709</v>
      </c>
      <c r="I221" s="8"/>
    </row>
    <row r="222" s="9" customFormat="true" ht="21.6" hidden="false" customHeight="true" outlineLevel="0" collapsed="false">
      <c r="A222" s="10" t="n">
        <v>219</v>
      </c>
      <c r="B222" s="24" t="s">
        <v>404</v>
      </c>
      <c r="C222" s="11" t="s">
        <v>362</v>
      </c>
      <c r="D222" s="24" t="s">
        <v>387</v>
      </c>
      <c r="E222" s="25" t="s">
        <v>405</v>
      </c>
      <c r="F222" s="24" t="s">
        <v>26</v>
      </c>
      <c r="G222" s="24" t="s">
        <v>94</v>
      </c>
      <c r="H222" s="14" t="n">
        <v>43709</v>
      </c>
      <c r="I222" s="8"/>
    </row>
    <row r="223" s="9" customFormat="true" ht="21.6" hidden="false" customHeight="true" outlineLevel="0" collapsed="false">
      <c r="A223" s="10" t="n">
        <v>220</v>
      </c>
      <c r="B223" s="24" t="s">
        <v>406</v>
      </c>
      <c r="C223" s="11" t="s">
        <v>362</v>
      </c>
      <c r="D223" s="24" t="s">
        <v>407</v>
      </c>
      <c r="E223" s="25" t="s">
        <v>408</v>
      </c>
      <c r="F223" s="24" t="s">
        <v>14</v>
      </c>
      <c r="G223" s="24" t="s">
        <v>17</v>
      </c>
      <c r="H223" s="14" t="n">
        <v>43709</v>
      </c>
      <c r="I223" s="8"/>
    </row>
    <row r="224" s="9" customFormat="true" ht="21.6" hidden="false" customHeight="true" outlineLevel="0" collapsed="false">
      <c r="A224" s="10" t="n">
        <v>221</v>
      </c>
      <c r="B224" s="24" t="s">
        <v>409</v>
      </c>
      <c r="C224" s="11" t="s">
        <v>362</v>
      </c>
      <c r="D224" s="24" t="s">
        <v>410</v>
      </c>
      <c r="E224" s="24" t="n">
        <v>11803030049</v>
      </c>
      <c r="F224" s="24" t="s">
        <v>26</v>
      </c>
      <c r="G224" s="24" t="s">
        <v>17</v>
      </c>
      <c r="H224" s="14" t="n">
        <v>43344</v>
      </c>
      <c r="I224" s="8"/>
    </row>
    <row r="225" s="9" customFormat="true" ht="21.6" hidden="false" customHeight="true" outlineLevel="0" collapsed="false">
      <c r="A225" s="10" t="n">
        <v>222</v>
      </c>
      <c r="B225" s="24" t="s">
        <v>411</v>
      </c>
      <c r="C225" s="11" t="s">
        <v>362</v>
      </c>
      <c r="D225" s="24" t="s">
        <v>410</v>
      </c>
      <c r="E225" s="24" t="n">
        <v>11803030009</v>
      </c>
      <c r="F225" s="24" t="s">
        <v>26</v>
      </c>
      <c r="G225" s="24" t="s">
        <v>17</v>
      </c>
      <c r="H225" s="14" t="n">
        <v>43344</v>
      </c>
      <c r="I225" s="8"/>
    </row>
    <row r="226" s="9" customFormat="true" ht="21.6" hidden="false" customHeight="true" outlineLevel="0" collapsed="false">
      <c r="A226" s="10" t="n">
        <v>223</v>
      </c>
      <c r="B226" s="24" t="s">
        <v>412</v>
      </c>
      <c r="C226" s="11" t="s">
        <v>362</v>
      </c>
      <c r="D226" s="24" t="s">
        <v>410</v>
      </c>
      <c r="E226" s="24" t="n">
        <v>11803030045</v>
      </c>
      <c r="F226" s="24" t="s">
        <v>26</v>
      </c>
      <c r="G226" s="24" t="s">
        <v>17</v>
      </c>
      <c r="H226" s="14" t="n">
        <v>43344</v>
      </c>
      <c r="I226" s="8"/>
    </row>
    <row r="227" s="9" customFormat="true" ht="21.6" hidden="false" customHeight="true" outlineLevel="0" collapsed="false">
      <c r="A227" s="10" t="n">
        <v>224</v>
      </c>
      <c r="B227" s="24" t="s">
        <v>413</v>
      </c>
      <c r="C227" s="11" t="s">
        <v>362</v>
      </c>
      <c r="D227" s="24" t="s">
        <v>410</v>
      </c>
      <c r="E227" s="25" t="s">
        <v>414</v>
      </c>
      <c r="F227" s="24" t="s">
        <v>26</v>
      </c>
      <c r="G227" s="24" t="s">
        <v>43</v>
      </c>
      <c r="H227" s="14" t="n">
        <v>43344</v>
      </c>
      <c r="I227" s="8"/>
    </row>
    <row r="228" s="9" customFormat="true" ht="21.6" hidden="false" customHeight="true" outlineLevel="0" collapsed="false">
      <c r="A228" s="10" t="n">
        <v>225</v>
      </c>
      <c r="B228" s="24" t="s">
        <v>415</v>
      </c>
      <c r="C228" s="11" t="s">
        <v>362</v>
      </c>
      <c r="D228" s="24" t="s">
        <v>410</v>
      </c>
      <c r="E228" s="25" t="s">
        <v>416</v>
      </c>
      <c r="F228" s="24" t="s">
        <v>26</v>
      </c>
      <c r="G228" s="24" t="s">
        <v>17</v>
      </c>
      <c r="H228" s="14" t="n">
        <v>43709</v>
      </c>
      <c r="I228" s="8"/>
    </row>
    <row r="229" s="9" customFormat="true" ht="21.6" hidden="false" customHeight="true" outlineLevel="0" collapsed="false">
      <c r="A229" s="10" t="n">
        <v>226</v>
      </c>
      <c r="B229" s="24" t="s">
        <v>417</v>
      </c>
      <c r="C229" s="11" t="s">
        <v>362</v>
      </c>
      <c r="D229" s="24" t="s">
        <v>410</v>
      </c>
      <c r="E229" s="25" t="s">
        <v>418</v>
      </c>
      <c r="F229" s="24" t="s">
        <v>26</v>
      </c>
      <c r="G229" s="24" t="s">
        <v>21</v>
      </c>
      <c r="H229" s="14" t="n">
        <v>43709</v>
      </c>
      <c r="I229" s="8"/>
    </row>
    <row r="230" s="9" customFormat="true" ht="21.6" hidden="false" customHeight="true" outlineLevel="0" collapsed="false">
      <c r="A230" s="10" t="n">
        <v>227</v>
      </c>
      <c r="B230" s="24" t="s">
        <v>419</v>
      </c>
      <c r="C230" s="11" t="s">
        <v>362</v>
      </c>
      <c r="D230" s="24" t="s">
        <v>410</v>
      </c>
      <c r="E230" s="25" t="s">
        <v>420</v>
      </c>
      <c r="F230" s="24" t="s">
        <v>26</v>
      </c>
      <c r="G230" s="24" t="s">
        <v>360</v>
      </c>
      <c r="H230" s="14" t="n">
        <v>43709</v>
      </c>
      <c r="I230" s="8"/>
    </row>
    <row r="231" s="9" customFormat="true" ht="21.6" hidden="false" customHeight="true" outlineLevel="0" collapsed="false">
      <c r="A231" s="10" t="n">
        <v>228</v>
      </c>
      <c r="B231" s="24" t="s">
        <v>421</v>
      </c>
      <c r="C231" s="11" t="s">
        <v>362</v>
      </c>
      <c r="D231" s="24" t="s">
        <v>410</v>
      </c>
      <c r="E231" s="25" t="s">
        <v>422</v>
      </c>
      <c r="F231" s="24" t="s">
        <v>26</v>
      </c>
      <c r="G231" s="24" t="s">
        <v>17</v>
      </c>
      <c r="H231" s="14" t="n">
        <v>43709</v>
      </c>
      <c r="I231" s="8"/>
    </row>
    <row r="232" s="9" customFormat="true" ht="21.6" hidden="false" customHeight="true" outlineLevel="0" collapsed="false">
      <c r="A232" s="10" t="n">
        <v>229</v>
      </c>
      <c r="B232" s="24" t="s">
        <v>423</v>
      </c>
      <c r="C232" s="11" t="s">
        <v>362</v>
      </c>
      <c r="D232" s="24" t="s">
        <v>410</v>
      </c>
      <c r="E232" s="25" t="s">
        <v>424</v>
      </c>
      <c r="F232" s="24" t="s">
        <v>26</v>
      </c>
      <c r="G232" s="24" t="s">
        <v>17</v>
      </c>
      <c r="H232" s="14" t="n">
        <v>43709</v>
      </c>
      <c r="I232" s="8"/>
    </row>
    <row r="233" s="9" customFormat="true" ht="21.6" hidden="false" customHeight="true" outlineLevel="0" collapsed="false">
      <c r="A233" s="10" t="n">
        <v>230</v>
      </c>
      <c r="B233" s="24" t="s">
        <v>425</v>
      </c>
      <c r="C233" s="11" t="s">
        <v>362</v>
      </c>
      <c r="D233" s="24" t="s">
        <v>410</v>
      </c>
      <c r="E233" s="25" t="s">
        <v>426</v>
      </c>
      <c r="F233" s="24" t="s">
        <v>26</v>
      </c>
      <c r="G233" s="24" t="s">
        <v>17</v>
      </c>
      <c r="H233" s="14" t="n">
        <v>43709</v>
      </c>
      <c r="I233" s="8"/>
    </row>
    <row r="234" s="9" customFormat="true" ht="21.6" hidden="false" customHeight="true" outlineLevel="0" collapsed="false">
      <c r="A234" s="10" t="n">
        <v>231</v>
      </c>
      <c r="B234" s="24" t="s">
        <v>427</v>
      </c>
      <c r="C234" s="11" t="s">
        <v>362</v>
      </c>
      <c r="D234" s="24" t="s">
        <v>410</v>
      </c>
      <c r="E234" s="25" t="s">
        <v>428</v>
      </c>
      <c r="F234" s="24" t="s">
        <v>14</v>
      </c>
      <c r="G234" s="24" t="s">
        <v>17</v>
      </c>
      <c r="H234" s="14" t="n">
        <v>43709</v>
      </c>
      <c r="I234" s="8"/>
    </row>
    <row r="235" s="9" customFormat="true" ht="21.6" hidden="false" customHeight="true" outlineLevel="0" collapsed="false">
      <c r="A235" s="10" t="n">
        <v>232</v>
      </c>
      <c r="B235" s="24" t="s">
        <v>429</v>
      </c>
      <c r="C235" s="11" t="s">
        <v>362</v>
      </c>
      <c r="D235" s="24" t="s">
        <v>410</v>
      </c>
      <c r="E235" s="25" t="s">
        <v>430</v>
      </c>
      <c r="F235" s="24" t="s">
        <v>26</v>
      </c>
      <c r="G235" s="24" t="s">
        <v>17</v>
      </c>
      <c r="H235" s="14" t="n">
        <v>43709</v>
      </c>
      <c r="I235" s="8"/>
    </row>
    <row r="236" s="9" customFormat="true" ht="21.6" hidden="false" customHeight="true" outlineLevel="0" collapsed="false">
      <c r="A236" s="10" t="n">
        <v>233</v>
      </c>
      <c r="B236" s="24" t="s">
        <v>431</v>
      </c>
      <c r="C236" s="11" t="s">
        <v>362</v>
      </c>
      <c r="D236" s="24" t="s">
        <v>410</v>
      </c>
      <c r="E236" s="25" t="s">
        <v>432</v>
      </c>
      <c r="F236" s="24" t="s">
        <v>14</v>
      </c>
      <c r="G236" s="24" t="s">
        <v>17</v>
      </c>
      <c r="H236" s="14" t="n">
        <v>43709</v>
      </c>
      <c r="I236" s="8"/>
    </row>
    <row r="237" s="9" customFormat="true" ht="21.6" hidden="false" customHeight="true" outlineLevel="0" collapsed="false">
      <c r="A237" s="10" t="n">
        <v>234</v>
      </c>
      <c r="B237" s="24" t="s">
        <v>433</v>
      </c>
      <c r="C237" s="11" t="s">
        <v>362</v>
      </c>
      <c r="D237" s="24" t="s">
        <v>410</v>
      </c>
      <c r="E237" s="25" t="s">
        <v>434</v>
      </c>
      <c r="F237" s="24" t="s">
        <v>26</v>
      </c>
      <c r="G237" s="24" t="s">
        <v>17</v>
      </c>
      <c r="H237" s="14" t="n">
        <v>43709</v>
      </c>
      <c r="I237" s="8"/>
    </row>
    <row r="238" s="9" customFormat="true" ht="21.6" hidden="false" customHeight="true" outlineLevel="0" collapsed="false">
      <c r="A238" s="10" t="n">
        <v>235</v>
      </c>
      <c r="B238" s="24" t="s">
        <v>435</v>
      </c>
      <c r="C238" s="11" t="s">
        <v>362</v>
      </c>
      <c r="D238" s="24" t="s">
        <v>410</v>
      </c>
      <c r="E238" s="25" t="s">
        <v>436</v>
      </c>
      <c r="F238" s="24" t="s">
        <v>26</v>
      </c>
      <c r="G238" s="24" t="s">
        <v>91</v>
      </c>
      <c r="H238" s="14" t="n">
        <v>43709</v>
      </c>
      <c r="I238" s="8"/>
    </row>
    <row r="239" s="9" customFormat="true" ht="21.6" hidden="false" customHeight="true" outlineLevel="0" collapsed="false">
      <c r="A239" s="10" t="n">
        <v>236</v>
      </c>
      <c r="B239" s="24" t="s">
        <v>437</v>
      </c>
      <c r="C239" s="11" t="s">
        <v>362</v>
      </c>
      <c r="D239" s="24" t="s">
        <v>410</v>
      </c>
      <c r="E239" s="25" t="s">
        <v>438</v>
      </c>
      <c r="F239" s="24" t="s">
        <v>26</v>
      </c>
      <c r="G239" s="24" t="s">
        <v>17</v>
      </c>
      <c r="H239" s="14" t="n">
        <v>43709</v>
      </c>
      <c r="I239" s="8"/>
    </row>
    <row r="240" s="9" customFormat="true" ht="21.6" hidden="false" customHeight="true" outlineLevel="0" collapsed="false">
      <c r="A240" s="10" t="n">
        <v>237</v>
      </c>
      <c r="B240" s="24" t="s">
        <v>439</v>
      </c>
      <c r="C240" s="11" t="s">
        <v>362</v>
      </c>
      <c r="D240" s="24" t="s">
        <v>410</v>
      </c>
      <c r="E240" s="25" t="s">
        <v>440</v>
      </c>
      <c r="F240" s="24" t="s">
        <v>26</v>
      </c>
      <c r="G240" s="24" t="s">
        <v>17</v>
      </c>
      <c r="H240" s="14" t="n">
        <v>43709</v>
      </c>
      <c r="I240" s="8"/>
    </row>
    <row r="241" s="9" customFormat="true" ht="21.6" hidden="false" customHeight="true" outlineLevel="0" collapsed="false">
      <c r="A241" s="10" t="n">
        <v>238</v>
      </c>
      <c r="B241" s="26" t="s">
        <v>441</v>
      </c>
      <c r="C241" s="11" t="s">
        <v>362</v>
      </c>
      <c r="D241" s="26" t="s">
        <v>410</v>
      </c>
      <c r="E241" s="27" t="s">
        <v>442</v>
      </c>
      <c r="F241" s="26" t="s">
        <v>14</v>
      </c>
      <c r="G241" s="26" t="s">
        <v>94</v>
      </c>
      <c r="H241" s="14" t="n">
        <v>43709</v>
      </c>
      <c r="I241" s="8"/>
    </row>
    <row r="242" s="9" customFormat="true" ht="21.6" hidden="false" customHeight="true" outlineLevel="0" collapsed="false">
      <c r="A242" s="10" t="n">
        <v>239</v>
      </c>
      <c r="B242" s="24" t="s">
        <v>443</v>
      </c>
      <c r="C242" s="11" t="s">
        <v>362</v>
      </c>
      <c r="D242" s="24" t="s">
        <v>410</v>
      </c>
      <c r="E242" s="25" t="s">
        <v>444</v>
      </c>
      <c r="F242" s="24" t="s">
        <v>26</v>
      </c>
      <c r="G242" s="24" t="s">
        <v>17</v>
      </c>
      <c r="H242" s="14" t="n">
        <v>43709</v>
      </c>
      <c r="I242" s="8"/>
    </row>
    <row r="243" s="9" customFormat="true" ht="21.6" hidden="false" customHeight="true" outlineLevel="0" collapsed="false">
      <c r="A243" s="10" t="n">
        <v>240</v>
      </c>
      <c r="B243" s="24" t="s">
        <v>445</v>
      </c>
      <c r="C243" s="11" t="s">
        <v>362</v>
      </c>
      <c r="D243" s="24" t="s">
        <v>410</v>
      </c>
      <c r="E243" s="25" t="s">
        <v>446</v>
      </c>
      <c r="F243" s="24" t="s">
        <v>26</v>
      </c>
      <c r="G243" s="24" t="s">
        <v>53</v>
      </c>
      <c r="H243" s="14" t="n">
        <v>43709</v>
      </c>
      <c r="I243" s="8"/>
    </row>
    <row r="244" s="9" customFormat="true" ht="21.6" hidden="false" customHeight="true" outlineLevel="0" collapsed="false">
      <c r="A244" s="10" t="n">
        <v>241</v>
      </c>
      <c r="B244" s="24" t="s">
        <v>447</v>
      </c>
      <c r="C244" s="11" t="s">
        <v>362</v>
      </c>
      <c r="D244" s="24" t="s">
        <v>410</v>
      </c>
      <c r="E244" s="25" t="s">
        <v>448</v>
      </c>
      <c r="F244" s="24" t="s">
        <v>14</v>
      </c>
      <c r="G244" s="24" t="s">
        <v>17</v>
      </c>
      <c r="H244" s="14" t="n">
        <v>43709</v>
      </c>
      <c r="I244" s="8"/>
    </row>
    <row r="245" s="9" customFormat="true" ht="21.6" hidden="false" customHeight="true" outlineLevel="0" collapsed="false">
      <c r="A245" s="10" t="n">
        <v>242</v>
      </c>
      <c r="B245" s="24" t="s">
        <v>449</v>
      </c>
      <c r="C245" s="11" t="s">
        <v>362</v>
      </c>
      <c r="D245" s="24" t="s">
        <v>410</v>
      </c>
      <c r="E245" s="25" t="s">
        <v>450</v>
      </c>
      <c r="F245" s="24" t="s">
        <v>26</v>
      </c>
      <c r="G245" s="24" t="s">
        <v>17</v>
      </c>
      <c r="H245" s="14" t="n">
        <v>43709</v>
      </c>
      <c r="I245" s="8"/>
    </row>
    <row r="246" s="9" customFormat="true" ht="21.6" hidden="false" customHeight="true" outlineLevel="0" collapsed="false">
      <c r="A246" s="10" t="n">
        <v>243</v>
      </c>
      <c r="B246" s="24" t="s">
        <v>451</v>
      </c>
      <c r="C246" s="11" t="s">
        <v>362</v>
      </c>
      <c r="D246" s="24" t="s">
        <v>410</v>
      </c>
      <c r="E246" s="25" t="s">
        <v>452</v>
      </c>
      <c r="F246" s="24" t="s">
        <v>26</v>
      </c>
      <c r="G246" s="24" t="s">
        <v>17</v>
      </c>
      <c r="H246" s="14" t="n">
        <v>43709</v>
      </c>
      <c r="I246" s="8"/>
    </row>
    <row r="247" s="9" customFormat="true" ht="21.6" hidden="false" customHeight="true" outlineLevel="0" collapsed="false">
      <c r="A247" s="10" t="n">
        <v>244</v>
      </c>
      <c r="B247" s="24" t="s">
        <v>453</v>
      </c>
      <c r="C247" s="11" t="s">
        <v>362</v>
      </c>
      <c r="D247" s="24" t="s">
        <v>389</v>
      </c>
      <c r="E247" s="25" t="s">
        <v>454</v>
      </c>
      <c r="F247" s="24" t="s">
        <v>26</v>
      </c>
      <c r="G247" s="24" t="s">
        <v>157</v>
      </c>
      <c r="H247" s="14" t="n">
        <v>43709</v>
      </c>
      <c r="I247" s="8"/>
    </row>
    <row r="248" s="9" customFormat="true" ht="21.6" hidden="false" customHeight="true" outlineLevel="0" collapsed="false">
      <c r="A248" s="10" t="n">
        <v>245</v>
      </c>
      <c r="B248" s="24" t="s">
        <v>455</v>
      </c>
      <c r="C248" s="11" t="s">
        <v>362</v>
      </c>
      <c r="D248" s="24" t="s">
        <v>389</v>
      </c>
      <c r="E248" s="25" t="s">
        <v>456</v>
      </c>
      <c r="F248" s="24" t="s">
        <v>14</v>
      </c>
      <c r="G248" s="24" t="s">
        <v>43</v>
      </c>
      <c r="H248" s="14" t="n">
        <v>43709</v>
      </c>
      <c r="I248" s="8"/>
    </row>
    <row r="249" s="9" customFormat="true" ht="21.6" hidden="false" customHeight="true" outlineLevel="0" collapsed="false">
      <c r="A249" s="10" t="n">
        <v>246</v>
      </c>
      <c r="B249" s="24" t="s">
        <v>457</v>
      </c>
      <c r="C249" s="11" t="s">
        <v>362</v>
      </c>
      <c r="D249" s="24" t="s">
        <v>389</v>
      </c>
      <c r="E249" s="25" t="s">
        <v>458</v>
      </c>
      <c r="F249" s="24" t="s">
        <v>14</v>
      </c>
      <c r="G249" s="24" t="s">
        <v>17</v>
      </c>
      <c r="H249" s="14" t="n">
        <v>43709</v>
      </c>
      <c r="I249" s="8"/>
    </row>
    <row r="250" s="9" customFormat="true" ht="21.6" hidden="false" customHeight="true" outlineLevel="0" collapsed="false">
      <c r="A250" s="10" t="n">
        <v>247</v>
      </c>
      <c r="B250" s="24" t="s">
        <v>459</v>
      </c>
      <c r="C250" s="11" t="s">
        <v>362</v>
      </c>
      <c r="D250" s="24" t="s">
        <v>389</v>
      </c>
      <c r="E250" s="25" t="s">
        <v>460</v>
      </c>
      <c r="F250" s="24" t="s">
        <v>14</v>
      </c>
      <c r="G250" s="24" t="s">
        <v>390</v>
      </c>
      <c r="H250" s="14" t="n">
        <v>43709</v>
      </c>
      <c r="I250" s="8"/>
    </row>
    <row r="251" s="9" customFormat="true" ht="21.6" hidden="false" customHeight="true" outlineLevel="0" collapsed="false">
      <c r="A251" s="10" t="n">
        <v>248</v>
      </c>
      <c r="B251" s="24" t="s">
        <v>461</v>
      </c>
      <c r="C251" s="11" t="s">
        <v>362</v>
      </c>
      <c r="D251" s="24" t="s">
        <v>389</v>
      </c>
      <c r="E251" s="25" t="s">
        <v>462</v>
      </c>
      <c r="F251" s="24" t="s">
        <v>26</v>
      </c>
      <c r="G251" s="24" t="s">
        <v>157</v>
      </c>
      <c r="H251" s="14" t="n">
        <v>43709</v>
      </c>
      <c r="I251" s="8"/>
    </row>
    <row r="252" s="9" customFormat="true" ht="21.6" hidden="false" customHeight="true" outlineLevel="0" collapsed="false">
      <c r="A252" s="10" t="n">
        <v>249</v>
      </c>
      <c r="B252" s="24" t="s">
        <v>463</v>
      </c>
      <c r="C252" s="11" t="s">
        <v>362</v>
      </c>
      <c r="D252" s="24" t="s">
        <v>464</v>
      </c>
      <c r="E252" s="24" t="n">
        <v>11903040069</v>
      </c>
      <c r="F252" s="24" t="s">
        <v>14</v>
      </c>
      <c r="G252" s="24" t="s">
        <v>21</v>
      </c>
      <c r="H252" s="14" t="n">
        <v>43709</v>
      </c>
      <c r="I252" s="8"/>
    </row>
    <row r="253" s="9" customFormat="true" ht="21.6" hidden="false" customHeight="true" outlineLevel="0" collapsed="false">
      <c r="A253" s="10" t="n">
        <v>250</v>
      </c>
      <c r="B253" s="24" t="s">
        <v>465</v>
      </c>
      <c r="C253" s="11" t="s">
        <v>362</v>
      </c>
      <c r="D253" s="24" t="s">
        <v>464</v>
      </c>
      <c r="E253" s="24" t="n">
        <v>11903040030</v>
      </c>
      <c r="F253" s="24" t="s">
        <v>14</v>
      </c>
      <c r="G253" s="24" t="s">
        <v>17</v>
      </c>
      <c r="H253" s="14" t="n">
        <v>43709</v>
      </c>
      <c r="I253" s="8"/>
    </row>
    <row r="254" s="9" customFormat="true" ht="21.6" hidden="false" customHeight="true" outlineLevel="0" collapsed="false">
      <c r="A254" s="10" t="n">
        <v>251</v>
      </c>
      <c r="B254" s="24" t="s">
        <v>466</v>
      </c>
      <c r="C254" s="11" t="s">
        <v>362</v>
      </c>
      <c r="D254" s="24" t="s">
        <v>464</v>
      </c>
      <c r="E254" s="24" t="n">
        <v>11903040091</v>
      </c>
      <c r="F254" s="24" t="s">
        <v>14</v>
      </c>
      <c r="G254" s="24" t="s">
        <v>17</v>
      </c>
      <c r="H254" s="14" t="n">
        <v>43709</v>
      </c>
      <c r="I254" s="8"/>
    </row>
    <row r="255" s="9" customFormat="true" ht="21.6" hidden="false" customHeight="true" outlineLevel="0" collapsed="false">
      <c r="A255" s="10" t="n">
        <v>252</v>
      </c>
      <c r="B255" s="24" t="s">
        <v>467</v>
      </c>
      <c r="C255" s="11" t="s">
        <v>362</v>
      </c>
      <c r="D255" s="24" t="s">
        <v>464</v>
      </c>
      <c r="E255" s="24" t="n">
        <v>11903040092</v>
      </c>
      <c r="F255" s="24" t="s">
        <v>26</v>
      </c>
      <c r="G255" s="24" t="s">
        <v>17</v>
      </c>
      <c r="H255" s="14" t="n">
        <v>43709</v>
      </c>
      <c r="I255" s="8"/>
    </row>
    <row r="256" s="9" customFormat="true" ht="21.6" hidden="false" customHeight="true" outlineLevel="0" collapsed="false">
      <c r="A256" s="10" t="n">
        <v>253</v>
      </c>
      <c r="B256" s="24" t="s">
        <v>468</v>
      </c>
      <c r="C256" s="11" t="s">
        <v>362</v>
      </c>
      <c r="D256" s="24" t="s">
        <v>464</v>
      </c>
      <c r="E256" s="24" t="n">
        <v>11903040088</v>
      </c>
      <c r="F256" s="24" t="s">
        <v>26</v>
      </c>
      <c r="G256" s="24" t="s">
        <v>94</v>
      </c>
      <c r="H256" s="14" t="n">
        <v>43709</v>
      </c>
      <c r="I256" s="8"/>
    </row>
    <row r="257" s="9" customFormat="true" ht="21.6" hidden="false" customHeight="true" outlineLevel="0" collapsed="false">
      <c r="A257" s="10" t="n">
        <v>254</v>
      </c>
      <c r="B257" s="24" t="s">
        <v>469</v>
      </c>
      <c r="C257" s="11" t="s">
        <v>362</v>
      </c>
      <c r="D257" s="24" t="s">
        <v>464</v>
      </c>
      <c r="E257" s="24" t="n">
        <v>11903040073</v>
      </c>
      <c r="F257" s="24" t="s">
        <v>14</v>
      </c>
      <c r="G257" s="24" t="s">
        <v>17</v>
      </c>
      <c r="H257" s="14" t="n">
        <v>43709</v>
      </c>
      <c r="I257" s="8"/>
    </row>
    <row r="258" s="9" customFormat="true" ht="21.6" hidden="false" customHeight="true" outlineLevel="0" collapsed="false">
      <c r="A258" s="10" t="n">
        <v>255</v>
      </c>
      <c r="B258" s="24" t="s">
        <v>470</v>
      </c>
      <c r="C258" s="11" t="s">
        <v>362</v>
      </c>
      <c r="D258" s="24" t="s">
        <v>464</v>
      </c>
      <c r="E258" s="24" t="n">
        <v>11903040093</v>
      </c>
      <c r="F258" s="24" t="s">
        <v>14</v>
      </c>
      <c r="G258" s="24" t="s">
        <v>17</v>
      </c>
      <c r="H258" s="14" t="n">
        <v>43709</v>
      </c>
      <c r="I258" s="8"/>
    </row>
    <row r="259" s="9" customFormat="true" ht="21.6" hidden="false" customHeight="true" outlineLevel="0" collapsed="false">
      <c r="A259" s="10" t="n">
        <v>256</v>
      </c>
      <c r="B259" s="24" t="s">
        <v>471</v>
      </c>
      <c r="C259" s="11" t="s">
        <v>362</v>
      </c>
      <c r="D259" s="24" t="s">
        <v>464</v>
      </c>
      <c r="E259" s="24" t="n">
        <v>11903040098</v>
      </c>
      <c r="F259" s="24" t="s">
        <v>26</v>
      </c>
      <c r="G259" s="24" t="s">
        <v>94</v>
      </c>
      <c r="H259" s="14" t="n">
        <v>43709</v>
      </c>
      <c r="I259" s="8"/>
    </row>
    <row r="260" s="9" customFormat="true" ht="21.6" hidden="false" customHeight="true" outlineLevel="0" collapsed="false">
      <c r="A260" s="10" t="n">
        <v>257</v>
      </c>
      <c r="B260" s="24" t="s">
        <v>472</v>
      </c>
      <c r="C260" s="11" t="s">
        <v>362</v>
      </c>
      <c r="D260" s="24" t="s">
        <v>464</v>
      </c>
      <c r="E260" s="24" t="n">
        <v>11903040012</v>
      </c>
      <c r="F260" s="24" t="s">
        <v>14</v>
      </c>
      <c r="G260" s="24" t="s">
        <v>17</v>
      </c>
      <c r="H260" s="14" t="n">
        <v>43709</v>
      </c>
      <c r="I260" s="8"/>
    </row>
    <row r="261" s="9" customFormat="true" ht="21.6" hidden="false" customHeight="true" outlineLevel="0" collapsed="false">
      <c r="A261" s="10" t="n">
        <v>258</v>
      </c>
      <c r="B261" s="24" t="s">
        <v>473</v>
      </c>
      <c r="C261" s="11" t="s">
        <v>362</v>
      </c>
      <c r="D261" s="24" t="s">
        <v>464</v>
      </c>
      <c r="E261" s="24" t="n">
        <v>11903040068</v>
      </c>
      <c r="F261" s="24" t="s">
        <v>14</v>
      </c>
      <c r="G261" s="24" t="s">
        <v>474</v>
      </c>
      <c r="H261" s="14" t="n">
        <v>43709</v>
      </c>
      <c r="I261" s="8"/>
    </row>
    <row r="262" s="9" customFormat="true" ht="21.6" hidden="false" customHeight="true" outlineLevel="0" collapsed="false">
      <c r="A262" s="10" t="n">
        <v>259</v>
      </c>
      <c r="B262" s="24" t="s">
        <v>475</v>
      </c>
      <c r="C262" s="11" t="s">
        <v>362</v>
      </c>
      <c r="D262" s="24" t="s">
        <v>464</v>
      </c>
      <c r="E262" s="24" t="n">
        <v>11903040065</v>
      </c>
      <c r="F262" s="24" t="s">
        <v>14</v>
      </c>
      <c r="G262" s="24" t="s">
        <v>17</v>
      </c>
      <c r="H262" s="14" t="n">
        <v>43709</v>
      </c>
      <c r="I262" s="8"/>
    </row>
    <row r="263" s="9" customFormat="true" ht="21.6" hidden="false" customHeight="true" outlineLevel="0" collapsed="false">
      <c r="A263" s="10" t="n">
        <v>260</v>
      </c>
      <c r="B263" s="24" t="s">
        <v>476</v>
      </c>
      <c r="C263" s="11" t="s">
        <v>362</v>
      </c>
      <c r="D263" s="24" t="s">
        <v>464</v>
      </c>
      <c r="E263" s="24" t="n">
        <v>11903040020</v>
      </c>
      <c r="F263" s="24" t="s">
        <v>26</v>
      </c>
      <c r="G263" s="24" t="s">
        <v>43</v>
      </c>
      <c r="H263" s="14" t="n">
        <v>43709</v>
      </c>
      <c r="I263" s="8"/>
    </row>
    <row r="264" s="9" customFormat="true" ht="21.6" hidden="false" customHeight="true" outlineLevel="0" collapsed="false">
      <c r="A264" s="10" t="n">
        <v>261</v>
      </c>
      <c r="B264" s="24" t="s">
        <v>477</v>
      </c>
      <c r="C264" s="11" t="s">
        <v>362</v>
      </c>
      <c r="D264" s="24" t="s">
        <v>464</v>
      </c>
      <c r="E264" s="24" t="n">
        <v>11903040038</v>
      </c>
      <c r="F264" s="24" t="s">
        <v>14</v>
      </c>
      <c r="G264" s="24" t="s">
        <v>17</v>
      </c>
      <c r="H264" s="14" t="n">
        <v>43709</v>
      </c>
      <c r="I264" s="8"/>
    </row>
    <row r="265" s="9" customFormat="true" ht="21.6" hidden="false" customHeight="true" outlineLevel="0" collapsed="false">
      <c r="A265" s="10" t="n">
        <v>262</v>
      </c>
      <c r="B265" s="11" t="s">
        <v>478</v>
      </c>
      <c r="C265" s="11" t="s">
        <v>362</v>
      </c>
      <c r="D265" s="11" t="s">
        <v>479</v>
      </c>
      <c r="E265" s="10" t="s">
        <v>480</v>
      </c>
      <c r="F265" s="11" t="s">
        <v>26</v>
      </c>
      <c r="G265" s="11" t="s">
        <v>17</v>
      </c>
      <c r="H265" s="14" t="n">
        <v>44075</v>
      </c>
      <c r="I265" s="8"/>
    </row>
    <row r="266" s="9" customFormat="true" ht="21.6" hidden="false" customHeight="true" outlineLevel="0" collapsed="false">
      <c r="A266" s="10" t="n">
        <v>263</v>
      </c>
      <c r="B266" s="11" t="s">
        <v>481</v>
      </c>
      <c r="C266" s="11" t="s">
        <v>362</v>
      </c>
      <c r="D266" s="11" t="s">
        <v>479</v>
      </c>
      <c r="E266" s="10" t="s">
        <v>482</v>
      </c>
      <c r="F266" s="11" t="s">
        <v>26</v>
      </c>
      <c r="G266" s="11" t="s">
        <v>91</v>
      </c>
      <c r="H266" s="14" t="n">
        <v>44075</v>
      </c>
      <c r="I266" s="8"/>
    </row>
    <row r="267" s="9" customFormat="true" ht="21.6" hidden="false" customHeight="true" outlineLevel="0" collapsed="false">
      <c r="A267" s="10" t="n">
        <v>264</v>
      </c>
      <c r="B267" s="11" t="s">
        <v>483</v>
      </c>
      <c r="C267" s="11" t="s">
        <v>362</v>
      </c>
      <c r="D267" s="24" t="s">
        <v>377</v>
      </c>
      <c r="E267" s="10" t="s">
        <v>484</v>
      </c>
      <c r="F267" s="11" t="s">
        <v>14</v>
      </c>
      <c r="G267" s="11" t="s">
        <v>17</v>
      </c>
      <c r="H267" s="14" t="n">
        <v>44075</v>
      </c>
      <c r="I267" s="8"/>
    </row>
    <row r="268" s="9" customFormat="true" ht="21.6" hidden="false" customHeight="true" outlineLevel="0" collapsed="false">
      <c r="A268" s="10" t="n">
        <v>265</v>
      </c>
      <c r="B268" s="18" t="s">
        <v>485</v>
      </c>
      <c r="C268" s="11" t="s">
        <v>362</v>
      </c>
      <c r="D268" s="24" t="s">
        <v>410</v>
      </c>
      <c r="E268" s="21" t="s">
        <v>486</v>
      </c>
      <c r="F268" s="18" t="s">
        <v>26</v>
      </c>
      <c r="G268" s="18" t="s">
        <v>17</v>
      </c>
      <c r="H268" s="14" t="n">
        <v>44075</v>
      </c>
      <c r="I268" s="8"/>
    </row>
    <row r="269" s="9" customFormat="true" ht="21.6" hidden="false" customHeight="true" outlineLevel="0" collapsed="false">
      <c r="A269" s="10" t="n">
        <v>266</v>
      </c>
      <c r="B269" s="11" t="s">
        <v>487</v>
      </c>
      <c r="C269" s="11" t="s">
        <v>362</v>
      </c>
      <c r="D269" s="11" t="s">
        <v>389</v>
      </c>
      <c r="E269" s="10" t="n">
        <v>12003010094</v>
      </c>
      <c r="F269" s="13" t="s">
        <v>26</v>
      </c>
      <c r="G269" s="13" t="s">
        <v>17</v>
      </c>
      <c r="H269" s="14" t="n">
        <v>44075</v>
      </c>
      <c r="I269" s="8"/>
    </row>
    <row r="270" s="9" customFormat="true" ht="21.6" hidden="false" customHeight="true" outlineLevel="0" collapsed="false">
      <c r="A270" s="10" t="n">
        <v>267</v>
      </c>
      <c r="B270" s="11" t="s">
        <v>488</v>
      </c>
      <c r="C270" s="19" t="s">
        <v>362</v>
      </c>
      <c r="D270" s="19" t="s">
        <v>410</v>
      </c>
      <c r="E270" s="15" t="n">
        <v>12003030109</v>
      </c>
      <c r="F270" s="11" t="s">
        <v>26</v>
      </c>
      <c r="G270" s="13" t="s">
        <v>17</v>
      </c>
      <c r="H270" s="14" t="n">
        <v>44075</v>
      </c>
      <c r="I270" s="8"/>
    </row>
    <row r="271" s="9" customFormat="true" ht="21.6" hidden="false" customHeight="true" outlineLevel="0" collapsed="false">
      <c r="A271" s="10" t="n">
        <v>268</v>
      </c>
      <c r="B271" s="13" t="s">
        <v>489</v>
      </c>
      <c r="C271" s="19" t="s">
        <v>362</v>
      </c>
      <c r="D271" s="19" t="s">
        <v>490</v>
      </c>
      <c r="E271" s="23" t="s">
        <v>491</v>
      </c>
      <c r="F271" s="13" t="s">
        <v>14</v>
      </c>
      <c r="G271" s="13" t="s">
        <v>17</v>
      </c>
      <c r="H271" s="14" t="n">
        <v>44076</v>
      </c>
      <c r="I271" s="8"/>
    </row>
    <row r="272" s="9" customFormat="true" ht="21.6" hidden="false" customHeight="true" outlineLevel="0" collapsed="false">
      <c r="A272" s="10" t="n">
        <v>269</v>
      </c>
      <c r="B272" s="11" t="s">
        <v>492</v>
      </c>
      <c r="C272" s="19" t="s">
        <v>362</v>
      </c>
      <c r="D272" s="19" t="s">
        <v>389</v>
      </c>
      <c r="E272" s="15" t="s">
        <v>493</v>
      </c>
      <c r="F272" s="13" t="s">
        <v>14</v>
      </c>
      <c r="G272" s="13" t="s">
        <v>17</v>
      </c>
      <c r="H272" s="14" t="n">
        <v>44077</v>
      </c>
      <c r="I272" s="8"/>
    </row>
    <row r="273" s="9" customFormat="true" ht="21.6" hidden="false" customHeight="true" outlineLevel="0" collapsed="false">
      <c r="A273" s="10" t="n">
        <v>270</v>
      </c>
      <c r="B273" s="11" t="s">
        <v>494</v>
      </c>
      <c r="C273" s="19" t="s">
        <v>362</v>
      </c>
      <c r="D273" s="19" t="s">
        <v>490</v>
      </c>
      <c r="E273" s="15" t="s">
        <v>495</v>
      </c>
      <c r="F273" s="11" t="s">
        <v>14</v>
      </c>
      <c r="G273" s="11" t="s">
        <v>100</v>
      </c>
      <c r="H273" s="14" t="n">
        <v>44079</v>
      </c>
      <c r="I273" s="8"/>
    </row>
    <row r="274" s="9" customFormat="true" ht="21.6" hidden="false" customHeight="true" outlineLevel="0" collapsed="false">
      <c r="A274" s="10" t="n">
        <v>271</v>
      </c>
      <c r="B274" s="16" t="s">
        <v>496</v>
      </c>
      <c r="C274" s="19" t="s">
        <v>362</v>
      </c>
      <c r="D274" s="19" t="s">
        <v>464</v>
      </c>
      <c r="E274" s="15" t="n">
        <v>12003040028</v>
      </c>
      <c r="F274" s="13" t="s">
        <v>26</v>
      </c>
      <c r="G274" s="13" t="s">
        <v>17</v>
      </c>
      <c r="H274" s="14" t="n">
        <v>44080</v>
      </c>
      <c r="I274" s="8"/>
    </row>
    <row r="275" s="9" customFormat="true" ht="21.6" hidden="false" customHeight="true" outlineLevel="0" collapsed="false">
      <c r="A275" s="10" t="n">
        <v>272</v>
      </c>
      <c r="B275" s="11" t="s">
        <v>497</v>
      </c>
      <c r="C275" s="19" t="s">
        <v>362</v>
      </c>
      <c r="D275" s="19" t="s">
        <v>464</v>
      </c>
      <c r="E275" s="15" t="s">
        <v>498</v>
      </c>
      <c r="F275" s="11" t="s">
        <v>14</v>
      </c>
      <c r="G275" s="13" t="s">
        <v>17</v>
      </c>
      <c r="H275" s="14" t="n">
        <v>44081</v>
      </c>
      <c r="I275" s="8"/>
    </row>
    <row r="276" s="9" customFormat="true" ht="21.6" hidden="false" customHeight="true" outlineLevel="0" collapsed="false">
      <c r="A276" s="10" t="n">
        <v>273</v>
      </c>
      <c r="B276" s="16" t="s">
        <v>499</v>
      </c>
      <c r="C276" s="19" t="s">
        <v>362</v>
      </c>
      <c r="D276" s="19" t="s">
        <v>464</v>
      </c>
      <c r="E276" s="15" t="n">
        <v>12003040121</v>
      </c>
      <c r="F276" s="13" t="s">
        <v>14</v>
      </c>
      <c r="G276" s="13" t="s">
        <v>98</v>
      </c>
      <c r="H276" s="14" t="n">
        <v>44082</v>
      </c>
      <c r="I276" s="8"/>
    </row>
    <row r="277" s="9" customFormat="true" ht="21.6" hidden="false" customHeight="true" outlineLevel="0" collapsed="false">
      <c r="A277" s="10" t="n">
        <v>274</v>
      </c>
      <c r="B277" s="16" t="s">
        <v>500</v>
      </c>
      <c r="C277" s="19" t="s">
        <v>362</v>
      </c>
      <c r="D277" s="19" t="s">
        <v>464</v>
      </c>
      <c r="E277" s="15" t="n">
        <v>12003040148</v>
      </c>
      <c r="F277" s="13" t="s">
        <v>26</v>
      </c>
      <c r="G277" s="13" t="s">
        <v>17</v>
      </c>
      <c r="H277" s="14" t="n">
        <v>44083</v>
      </c>
      <c r="I277" s="8"/>
    </row>
    <row r="278" s="9" customFormat="true" ht="21.6" hidden="false" customHeight="true" outlineLevel="0" collapsed="false">
      <c r="A278" s="10" t="n">
        <v>275</v>
      </c>
      <c r="B278" s="13" t="s">
        <v>501</v>
      </c>
      <c r="C278" s="19" t="s">
        <v>362</v>
      </c>
      <c r="D278" s="19" t="s">
        <v>410</v>
      </c>
      <c r="E278" s="15" t="n">
        <v>12003030039</v>
      </c>
      <c r="F278" s="13" t="s">
        <v>26</v>
      </c>
      <c r="G278" s="13" t="s">
        <v>17</v>
      </c>
      <c r="H278" s="14" t="n">
        <v>44084</v>
      </c>
      <c r="I278" s="8"/>
    </row>
    <row r="279" s="9" customFormat="true" ht="21.6" hidden="false" customHeight="true" outlineLevel="0" collapsed="false">
      <c r="A279" s="10" t="n">
        <v>276</v>
      </c>
      <c r="B279" s="13" t="s">
        <v>502</v>
      </c>
      <c r="C279" s="19" t="s">
        <v>362</v>
      </c>
      <c r="D279" s="19" t="s">
        <v>410</v>
      </c>
      <c r="E279" s="15" t="n">
        <v>12003030037</v>
      </c>
      <c r="F279" s="13" t="s">
        <v>26</v>
      </c>
      <c r="G279" s="13" t="s">
        <v>17</v>
      </c>
      <c r="H279" s="14" t="n">
        <v>44085</v>
      </c>
      <c r="I279" s="8"/>
    </row>
    <row r="280" s="9" customFormat="true" ht="21.6" hidden="false" customHeight="true" outlineLevel="0" collapsed="false">
      <c r="A280" s="10" t="n">
        <v>277</v>
      </c>
      <c r="B280" s="11" t="s">
        <v>503</v>
      </c>
      <c r="C280" s="19" t="s">
        <v>362</v>
      </c>
      <c r="D280" s="19" t="s">
        <v>410</v>
      </c>
      <c r="E280" s="15" t="s">
        <v>504</v>
      </c>
      <c r="F280" s="13" t="s">
        <v>26</v>
      </c>
      <c r="G280" s="13" t="s">
        <v>17</v>
      </c>
      <c r="H280" s="14" t="n">
        <v>44100</v>
      </c>
      <c r="I280" s="8"/>
    </row>
    <row r="281" s="9" customFormat="true" ht="21.6" hidden="false" customHeight="true" outlineLevel="0" collapsed="false">
      <c r="A281" s="10" t="n">
        <v>278</v>
      </c>
      <c r="B281" s="13" t="s">
        <v>505</v>
      </c>
      <c r="C281" s="19" t="s">
        <v>362</v>
      </c>
      <c r="D281" s="19" t="s">
        <v>410</v>
      </c>
      <c r="E281" s="15" t="s">
        <v>506</v>
      </c>
      <c r="F281" s="13" t="s">
        <v>26</v>
      </c>
      <c r="G281" s="13" t="s">
        <v>149</v>
      </c>
      <c r="H281" s="14" t="n">
        <v>44086</v>
      </c>
      <c r="I281" s="8"/>
    </row>
    <row r="282" s="9" customFormat="true" ht="21.6" hidden="false" customHeight="true" outlineLevel="0" collapsed="false">
      <c r="A282" s="10" t="n">
        <v>279</v>
      </c>
      <c r="B282" s="11" t="s">
        <v>507</v>
      </c>
      <c r="C282" s="19" t="s">
        <v>362</v>
      </c>
      <c r="D282" s="19" t="s">
        <v>410</v>
      </c>
      <c r="E282" s="15" t="n">
        <v>12003030139</v>
      </c>
      <c r="F282" s="11" t="s">
        <v>14</v>
      </c>
      <c r="G282" s="13" t="s">
        <v>17</v>
      </c>
      <c r="H282" s="14" t="n">
        <v>44088</v>
      </c>
      <c r="I282" s="8"/>
    </row>
    <row r="283" s="9" customFormat="true" ht="21.6" hidden="false" customHeight="true" outlineLevel="0" collapsed="false">
      <c r="A283" s="10" t="n">
        <v>280</v>
      </c>
      <c r="B283" s="13" t="s">
        <v>508</v>
      </c>
      <c r="C283" s="19" t="s">
        <v>362</v>
      </c>
      <c r="D283" s="19" t="s">
        <v>389</v>
      </c>
      <c r="E283" s="23" t="n">
        <v>12003010030</v>
      </c>
      <c r="F283" s="13" t="s">
        <v>14</v>
      </c>
      <c r="G283" s="13" t="s">
        <v>17</v>
      </c>
      <c r="H283" s="14" t="n">
        <v>44089</v>
      </c>
      <c r="I283" s="8"/>
    </row>
    <row r="284" s="9" customFormat="true" ht="21.6" hidden="false" customHeight="true" outlineLevel="0" collapsed="false">
      <c r="A284" s="10" t="n">
        <v>281</v>
      </c>
      <c r="B284" s="13" t="s">
        <v>509</v>
      </c>
      <c r="C284" s="19" t="s">
        <v>362</v>
      </c>
      <c r="D284" s="19" t="s">
        <v>389</v>
      </c>
      <c r="E284" s="23" t="n">
        <v>12003010009</v>
      </c>
      <c r="F284" s="13" t="s">
        <v>14</v>
      </c>
      <c r="G284" s="13" t="s">
        <v>17</v>
      </c>
      <c r="H284" s="14" t="n">
        <v>44090</v>
      </c>
      <c r="I284" s="8"/>
    </row>
    <row r="285" s="9" customFormat="true" ht="21.6" hidden="false" customHeight="true" outlineLevel="0" collapsed="false">
      <c r="A285" s="10" t="n">
        <v>282</v>
      </c>
      <c r="B285" s="13" t="s">
        <v>510</v>
      </c>
      <c r="C285" s="19" t="s">
        <v>362</v>
      </c>
      <c r="D285" s="19" t="s">
        <v>389</v>
      </c>
      <c r="E285" s="23" t="n">
        <v>12003010042</v>
      </c>
      <c r="F285" s="13" t="s">
        <v>14</v>
      </c>
      <c r="G285" s="13" t="s">
        <v>17</v>
      </c>
      <c r="H285" s="14" t="n">
        <v>44091</v>
      </c>
      <c r="I285" s="8"/>
    </row>
    <row r="286" s="9" customFormat="true" ht="21.6" hidden="false" customHeight="true" outlineLevel="0" collapsed="false">
      <c r="A286" s="10" t="n">
        <v>283</v>
      </c>
      <c r="B286" s="13" t="s">
        <v>511</v>
      </c>
      <c r="C286" s="19" t="s">
        <v>362</v>
      </c>
      <c r="D286" s="19" t="s">
        <v>389</v>
      </c>
      <c r="E286" s="23" t="n">
        <v>12003010040</v>
      </c>
      <c r="F286" s="13" t="s">
        <v>14</v>
      </c>
      <c r="G286" s="13" t="s">
        <v>17</v>
      </c>
      <c r="H286" s="14" t="n">
        <v>44092</v>
      </c>
      <c r="I286" s="8"/>
    </row>
    <row r="287" s="9" customFormat="true" ht="21.6" hidden="false" customHeight="true" outlineLevel="0" collapsed="false">
      <c r="A287" s="10" t="n">
        <v>284</v>
      </c>
      <c r="B287" s="11" t="s">
        <v>512</v>
      </c>
      <c r="C287" s="19" t="s">
        <v>362</v>
      </c>
      <c r="D287" s="19" t="s">
        <v>389</v>
      </c>
      <c r="E287" s="10" t="s">
        <v>513</v>
      </c>
      <c r="F287" s="13" t="s">
        <v>14</v>
      </c>
      <c r="G287" s="13" t="s">
        <v>17</v>
      </c>
      <c r="H287" s="14" t="n">
        <v>44093</v>
      </c>
      <c r="I287" s="8"/>
    </row>
    <row r="288" s="9" customFormat="true" ht="21.6" hidden="false" customHeight="true" outlineLevel="0" collapsed="false">
      <c r="A288" s="10" t="n">
        <v>285</v>
      </c>
      <c r="B288" s="11" t="s">
        <v>514</v>
      </c>
      <c r="C288" s="19" t="s">
        <v>362</v>
      </c>
      <c r="D288" s="19" t="s">
        <v>490</v>
      </c>
      <c r="E288" s="15" t="s">
        <v>515</v>
      </c>
      <c r="F288" s="11" t="s">
        <v>26</v>
      </c>
      <c r="G288" s="11" t="s">
        <v>17</v>
      </c>
      <c r="H288" s="14" t="n">
        <v>44095</v>
      </c>
      <c r="I288" s="8"/>
    </row>
    <row r="289" s="9" customFormat="true" ht="21.6" hidden="false" customHeight="true" outlineLevel="0" collapsed="false">
      <c r="A289" s="10" t="n">
        <v>286</v>
      </c>
      <c r="B289" s="11" t="s">
        <v>516</v>
      </c>
      <c r="C289" s="19" t="s">
        <v>362</v>
      </c>
      <c r="D289" s="19" t="s">
        <v>490</v>
      </c>
      <c r="E289" s="15" t="s">
        <v>517</v>
      </c>
      <c r="F289" s="11" t="s">
        <v>14</v>
      </c>
      <c r="G289" s="11" t="s">
        <v>17</v>
      </c>
      <c r="H289" s="14" t="n">
        <v>44096</v>
      </c>
      <c r="I289" s="8"/>
    </row>
    <row r="290" s="9" customFormat="true" ht="21.6" hidden="false" customHeight="true" outlineLevel="0" collapsed="false">
      <c r="A290" s="10" t="n">
        <v>287</v>
      </c>
      <c r="B290" s="11" t="s">
        <v>518</v>
      </c>
      <c r="C290" s="19" t="s">
        <v>362</v>
      </c>
      <c r="D290" s="19" t="s">
        <v>464</v>
      </c>
      <c r="E290" s="15" t="s">
        <v>519</v>
      </c>
      <c r="F290" s="11" t="s">
        <v>14</v>
      </c>
      <c r="G290" s="13" t="s">
        <v>17</v>
      </c>
      <c r="H290" s="14" t="n">
        <v>44097</v>
      </c>
      <c r="I290" s="8"/>
    </row>
    <row r="291" s="9" customFormat="true" ht="21.6" hidden="false" customHeight="true" outlineLevel="0" collapsed="false">
      <c r="A291" s="10" t="n">
        <v>288</v>
      </c>
      <c r="B291" s="13" t="s">
        <v>520</v>
      </c>
      <c r="C291" s="19" t="s">
        <v>362</v>
      </c>
      <c r="D291" s="19" t="s">
        <v>490</v>
      </c>
      <c r="E291" s="23" t="n">
        <v>12003020102</v>
      </c>
      <c r="F291" s="13" t="s">
        <v>14</v>
      </c>
      <c r="G291" s="13" t="s">
        <v>17</v>
      </c>
      <c r="H291" s="14" t="n">
        <v>44098</v>
      </c>
      <c r="I291" s="8"/>
    </row>
    <row r="292" s="9" customFormat="true" ht="21.6" hidden="false" customHeight="true" outlineLevel="0" collapsed="false">
      <c r="A292" s="10" t="n">
        <v>289</v>
      </c>
      <c r="B292" s="13" t="s">
        <v>521</v>
      </c>
      <c r="C292" s="19" t="s">
        <v>362</v>
      </c>
      <c r="D292" s="19" t="s">
        <v>410</v>
      </c>
      <c r="E292" s="23" t="n">
        <v>12003030002</v>
      </c>
      <c r="F292" s="11" t="s">
        <v>26</v>
      </c>
      <c r="G292" s="13" t="s">
        <v>17</v>
      </c>
      <c r="H292" s="14" t="n">
        <v>44099</v>
      </c>
      <c r="I292" s="8"/>
    </row>
    <row r="293" s="9" customFormat="true" ht="21.6" hidden="false" customHeight="true" outlineLevel="0" collapsed="false">
      <c r="A293" s="10" t="n">
        <v>290</v>
      </c>
      <c r="B293" s="13" t="s">
        <v>522</v>
      </c>
      <c r="C293" s="19" t="s">
        <v>362</v>
      </c>
      <c r="D293" s="19" t="s">
        <v>464</v>
      </c>
      <c r="E293" s="23" t="n">
        <v>12003040059</v>
      </c>
      <c r="F293" s="11" t="s">
        <v>14</v>
      </c>
      <c r="G293" s="13" t="s">
        <v>17</v>
      </c>
      <c r="H293" s="14" t="n">
        <v>44075</v>
      </c>
      <c r="I293" s="8"/>
    </row>
    <row r="294" s="9" customFormat="true" ht="21.6" hidden="false" customHeight="true" outlineLevel="0" collapsed="false">
      <c r="A294" s="10" t="n">
        <v>291</v>
      </c>
      <c r="B294" s="11" t="s">
        <v>523</v>
      </c>
      <c r="C294" s="19" t="s">
        <v>362</v>
      </c>
      <c r="D294" s="19" t="s">
        <v>410</v>
      </c>
      <c r="E294" s="15" t="s">
        <v>524</v>
      </c>
      <c r="F294" s="13" t="s">
        <v>26</v>
      </c>
      <c r="G294" s="13" t="s">
        <v>149</v>
      </c>
      <c r="H294" s="14" t="n">
        <v>44100</v>
      </c>
      <c r="I294" s="8"/>
    </row>
    <row r="295" s="9" customFormat="true" ht="21.6" hidden="false" customHeight="true" outlineLevel="0" collapsed="false">
      <c r="A295" s="10" t="n">
        <v>292</v>
      </c>
      <c r="B295" s="11" t="s">
        <v>525</v>
      </c>
      <c r="C295" s="11" t="s">
        <v>362</v>
      </c>
      <c r="D295" s="11" t="s">
        <v>410</v>
      </c>
      <c r="E295" s="15" t="s">
        <v>526</v>
      </c>
      <c r="F295" s="11" t="s">
        <v>26</v>
      </c>
      <c r="G295" s="11" t="s">
        <v>17</v>
      </c>
      <c r="H295" s="14" t="n">
        <v>44075</v>
      </c>
      <c r="I295" s="8"/>
    </row>
    <row r="296" s="9" customFormat="true" ht="21.6" hidden="false" customHeight="true" outlineLevel="0" collapsed="false">
      <c r="A296" s="10" t="n">
        <v>293</v>
      </c>
      <c r="B296" s="11" t="s">
        <v>527</v>
      </c>
      <c r="C296" s="11" t="s">
        <v>362</v>
      </c>
      <c r="D296" s="11" t="s">
        <v>490</v>
      </c>
      <c r="E296" s="15" t="s">
        <v>528</v>
      </c>
      <c r="F296" s="11" t="s">
        <v>26</v>
      </c>
      <c r="G296" s="11" t="s">
        <v>17</v>
      </c>
      <c r="H296" s="14" t="n">
        <v>44075</v>
      </c>
      <c r="I296" s="8"/>
    </row>
    <row r="297" s="9" customFormat="true" ht="21.6" hidden="false" customHeight="true" outlineLevel="0" collapsed="false">
      <c r="A297" s="10" t="n">
        <v>294</v>
      </c>
      <c r="B297" s="16" t="s">
        <v>529</v>
      </c>
      <c r="C297" s="11" t="s">
        <v>362</v>
      </c>
      <c r="D297" s="11" t="s">
        <v>464</v>
      </c>
      <c r="E297" s="15" t="n">
        <v>12003040009</v>
      </c>
      <c r="F297" s="13" t="s">
        <v>26</v>
      </c>
      <c r="G297" s="13" t="s">
        <v>17</v>
      </c>
      <c r="H297" s="14" t="n">
        <v>44075</v>
      </c>
      <c r="I297" s="8"/>
    </row>
    <row r="298" s="9" customFormat="true" ht="21.6" hidden="false" customHeight="true" outlineLevel="0" collapsed="false">
      <c r="A298" s="10" t="n">
        <v>295</v>
      </c>
      <c r="B298" s="13" t="s">
        <v>530</v>
      </c>
      <c r="C298" s="11" t="s">
        <v>362</v>
      </c>
      <c r="D298" s="19" t="s">
        <v>490</v>
      </c>
      <c r="E298" s="23" t="s">
        <v>531</v>
      </c>
      <c r="F298" s="13" t="s">
        <v>26</v>
      </c>
      <c r="G298" s="13" t="s">
        <v>17</v>
      </c>
      <c r="H298" s="14" t="n">
        <v>44075</v>
      </c>
      <c r="I298" s="8"/>
    </row>
    <row r="299" s="9" customFormat="true" ht="30" hidden="false" customHeight="true" outlineLevel="0" collapsed="false">
      <c r="A299" s="10" t="n">
        <v>296</v>
      </c>
      <c r="B299" s="24" t="s">
        <v>532</v>
      </c>
      <c r="C299" s="28" t="s">
        <v>533</v>
      </c>
      <c r="D299" s="11" t="s">
        <v>534</v>
      </c>
      <c r="E299" s="29" t="s">
        <v>535</v>
      </c>
      <c r="F299" s="11" t="s">
        <v>26</v>
      </c>
      <c r="G299" s="13" t="s">
        <v>185</v>
      </c>
      <c r="H299" s="14" t="n">
        <v>44075</v>
      </c>
      <c r="I299" s="8"/>
    </row>
    <row r="300" s="9" customFormat="true" ht="30" hidden="false" customHeight="true" outlineLevel="0" collapsed="false">
      <c r="A300" s="10" t="n">
        <v>297</v>
      </c>
      <c r="B300" s="24" t="s">
        <v>536</v>
      </c>
      <c r="C300" s="28" t="s">
        <v>533</v>
      </c>
      <c r="D300" s="11" t="s">
        <v>534</v>
      </c>
      <c r="E300" s="29" t="s">
        <v>537</v>
      </c>
      <c r="F300" s="11" t="s">
        <v>26</v>
      </c>
      <c r="G300" s="13" t="s">
        <v>130</v>
      </c>
      <c r="H300" s="14" t="n">
        <v>44076</v>
      </c>
      <c r="I300" s="8"/>
    </row>
    <row r="301" s="9" customFormat="true" ht="30" hidden="false" customHeight="true" outlineLevel="0" collapsed="false">
      <c r="A301" s="10" t="n">
        <v>298</v>
      </c>
      <c r="B301" s="24" t="s">
        <v>538</v>
      </c>
      <c r="C301" s="28" t="s">
        <v>533</v>
      </c>
      <c r="D301" s="11" t="s">
        <v>534</v>
      </c>
      <c r="E301" s="29" t="s">
        <v>539</v>
      </c>
      <c r="F301" s="11" t="s">
        <v>26</v>
      </c>
      <c r="G301" s="13" t="s">
        <v>17</v>
      </c>
      <c r="H301" s="14" t="n">
        <v>44077</v>
      </c>
      <c r="I301" s="8"/>
    </row>
    <row r="302" s="9" customFormat="true" ht="30" hidden="false" customHeight="true" outlineLevel="0" collapsed="false">
      <c r="A302" s="10" t="n">
        <v>299</v>
      </c>
      <c r="B302" s="11" t="s">
        <v>540</v>
      </c>
      <c r="C302" s="28" t="s">
        <v>533</v>
      </c>
      <c r="D302" s="11" t="s">
        <v>534</v>
      </c>
      <c r="E302" s="10" t="n">
        <v>12005010052</v>
      </c>
      <c r="F302" s="11" t="s">
        <v>26</v>
      </c>
      <c r="G302" s="13" t="s">
        <v>91</v>
      </c>
      <c r="H302" s="14" t="n">
        <v>44078</v>
      </c>
      <c r="I302" s="8"/>
    </row>
    <row r="303" s="9" customFormat="true" ht="30" hidden="false" customHeight="true" outlineLevel="0" collapsed="false">
      <c r="A303" s="10" t="n">
        <v>300</v>
      </c>
      <c r="B303" s="24" t="s">
        <v>541</v>
      </c>
      <c r="C303" s="28" t="s">
        <v>533</v>
      </c>
      <c r="D303" s="11" t="s">
        <v>542</v>
      </c>
      <c r="E303" s="10" t="s">
        <v>543</v>
      </c>
      <c r="F303" s="11" t="s">
        <v>26</v>
      </c>
      <c r="G303" s="13" t="s">
        <v>17</v>
      </c>
      <c r="H303" s="14" t="n">
        <v>44079</v>
      </c>
      <c r="I303" s="8"/>
    </row>
    <row r="304" s="9" customFormat="true" ht="30" hidden="false" customHeight="true" outlineLevel="0" collapsed="false">
      <c r="A304" s="10" t="n">
        <v>301</v>
      </c>
      <c r="B304" s="24" t="s">
        <v>544</v>
      </c>
      <c r="C304" s="28" t="s">
        <v>533</v>
      </c>
      <c r="D304" s="11" t="s">
        <v>542</v>
      </c>
      <c r="E304" s="10" t="s">
        <v>545</v>
      </c>
      <c r="F304" s="11" t="s">
        <v>26</v>
      </c>
      <c r="G304" s="13" t="s">
        <v>17</v>
      </c>
      <c r="H304" s="14" t="n">
        <v>44080</v>
      </c>
      <c r="I304" s="8"/>
    </row>
    <row r="305" s="9" customFormat="true" ht="30" hidden="false" customHeight="true" outlineLevel="0" collapsed="false">
      <c r="A305" s="10" t="n">
        <v>302</v>
      </c>
      <c r="B305" s="24" t="s">
        <v>546</v>
      </c>
      <c r="C305" s="28" t="s">
        <v>533</v>
      </c>
      <c r="D305" s="11" t="s">
        <v>542</v>
      </c>
      <c r="E305" s="15" t="s">
        <v>547</v>
      </c>
      <c r="F305" s="11" t="s">
        <v>26</v>
      </c>
      <c r="G305" s="13" t="s">
        <v>17</v>
      </c>
      <c r="H305" s="14" t="n">
        <v>44081</v>
      </c>
      <c r="I305" s="8"/>
    </row>
    <row r="306" s="9" customFormat="true" ht="30" hidden="false" customHeight="true" outlineLevel="0" collapsed="false">
      <c r="A306" s="10" t="n">
        <v>303</v>
      </c>
      <c r="B306" s="24" t="s">
        <v>548</v>
      </c>
      <c r="C306" s="28" t="s">
        <v>533</v>
      </c>
      <c r="D306" s="11" t="s">
        <v>542</v>
      </c>
      <c r="E306" s="15" t="s">
        <v>549</v>
      </c>
      <c r="F306" s="11" t="s">
        <v>26</v>
      </c>
      <c r="G306" s="13" t="s">
        <v>94</v>
      </c>
      <c r="H306" s="14" t="n">
        <v>44082</v>
      </c>
      <c r="I306" s="8"/>
    </row>
    <row r="307" s="9" customFormat="true" ht="30" hidden="false" customHeight="true" outlineLevel="0" collapsed="false">
      <c r="A307" s="10" t="n">
        <v>304</v>
      </c>
      <c r="B307" s="24" t="s">
        <v>550</v>
      </c>
      <c r="C307" s="28" t="s">
        <v>533</v>
      </c>
      <c r="D307" s="11" t="s">
        <v>542</v>
      </c>
      <c r="E307" s="10" t="n">
        <v>12005020061</v>
      </c>
      <c r="F307" s="11" t="s">
        <v>26</v>
      </c>
      <c r="G307" s="13" t="s">
        <v>17</v>
      </c>
      <c r="H307" s="14" t="n">
        <v>44083</v>
      </c>
      <c r="I307" s="8"/>
    </row>
    <row r="308" s="30" customFormat="true" ht="30" hidden="false" customHeight="true" outlineLevel="0" collapsed="false">
      <c r="A308" s="10" t="n">
        <v>305</v>
      </c>
      <c r="B308" s="16" t="s">
        <v>551</v>
      </c>
      <c r="C308" s="28" t="s">
        <v>533</v>
      </c>
      <c r="D308" s="16" t="s">
        <v>552</v>
      </c>
      <c r="E308" s="15" t="s">
        <v>553</v>
      </c>
      <c r="F308" s="16" t="s">
        <v>26</v>
      </c>
      <c r="G308" s="16" t="s">
        <v>17</v>
      </c>
      <c r="H308" s="14" t="n">
        <v>44084</v>
      </c>
      <c r="I308" s="8"/>
    </row>
    <row r="309" s="30" customFormat="true" ht="30" hidden="false" customHeight="true" outlineLevel="0" collapsed="false">
      <c r="A309" s="10" t="n">
        <v>306</v>
      </c>
      <c r="B309" s="16" t="s">
        <v>554</v>
      </c>
      <c r="C309" s="28" t="s">
        <v>533</v>
      </c>
      <c r="D309" s="16" t="s">
        <v>552</v>
      </c>
      <c r="E309" s="15" t="s">
        <v>555</v>
      </c>
      <c r="F309" s="16" t="s">
        <v>26</v>
      </c>
      <c r="G309" s="16" t="s">
        <v>17</v>
      </c>
      <c r="H309" s="14" t="n">
        <v>44085</v>
      </c>
      <c r="I309" s="8"/>
    </row>
    <row r="310" s="30" customFormat="true" ht="30" hidden="false" customHeight="true" outlineLevel="0" collapsed="false">
      <c r="A310" s="10" t="n">
        <v>307</v>
      </c>
      <c r="B310" s="24" t="s">
        <v>556</v>
      </c>
      <c r="C310" s="28" t="s">
        <v>533</v>
      </c>
      <c r="D310" s="11" t="s">
        <v>552</v>
      </c>
      <c r="E310" s="31" t="s">
        <v>557</v>
      </c>
      <c r="F310" s="11" t="s">
        <v>26</v>
      </c>
      <c r="G310" s="13" t="s">
        <v>17</v>
      </c>
      <c r="H310" s="14" t="n">
        <v>44086</v>
      </c>
      <c r="I310" s="8"/>
    </row>
    <row r="311" s="30" customFormat="true" ht="30" hidden="false" customHeight="true" outlineLevel="0" collapsed="false">
      <c r="A311" s="10" t="n">
        <v>308</v>
      </c>
      <c r="B311" s="24" t="s">
        <v>558</v>
      </c>
      <c r="C311" s="28" t="s">
        <v>533</v>
      </c>
      <c r="D311" s="11" t="s">
        <v>552</v>
      </c>
      <c r="E311" s="31" t="s">
        <v>559</v>
      </c>
      <c r="F311" s="11" t="s">
        <v>26</v>
      </c>
      <c r="G311" s="13" t="s">
        <v>17</v>
      </c>
      <c r="H311" s="14" t="n">
        <v>44087</v>
      </c>
      <c r="I311" s="8"/>
    </row>
    <row r="312" s="30" customFormat="true" ht="30" hidden="false" customHeight="true" outlineLevel="0" collapsed="false">
      <c r="A312" s="10" t="n">
        <v>309</v>
      </c>
      <c r="B312" s="16" t="s">
        <v>560</v>
      </c>
      <c r="C312" s="28" t="s">
        <v>362</v>
      </c>
      <c r="D312" s="13" t="s">
        <v>561</v>
      </c>
      <c r="E312" s="15" t="s">
        <v>562</v>
      </c>
      <c r="F312" s="13" t="s">
        <v>14</v>
      </c>
      <c r="G312" s="13" t="s">
        <v>17</v>
      </c>
      <c r="H312" s="14" t="n">
        <v>44088</v>
      </c>
      <c r="I312" s="8"/>
    </row>
    <row r="313" s="30" customFormat="true" ht="21.6" hidden="false" customHeight="true" outlineLevel="0" collapsed="false">
      <c r="A313" s="10" t="n">
        <v>310</v>
      </c>
      <c r="B313" s="24" t="s">
        <v>563</v>
      </c>
      <c r="C313" s="28" t="s">
        <v>362</v>
      </c>
      <c r="D313" s="11" t="s">
        <v>561</v>
      </c>
      <c r="E313" s="23" t="n">
        <v>12003060052</v>
      </c>
      <c r="F313" s="11" t="s">
        <v>26</v>
      </c>
      <c r="G313" s="13" t="s">
        <v>17</v>
      </c>
      <c r="H313" s="14" t="n">
        <v>44089</v>
      </c>
      <c r="I313" s="8"/>
    </row>
    <row r="314" s="30" customFormat="true" ht="21.6" hidden="false" customHeight="true" outlineLevel="0" collapsed="false">
      <c r="A314" s="10" t="n">
        <v>311</v>
      </c>
      <c r="B314" s="26" t="s">
        <v>564</v>
      </c>
      <c r="C314" s="28" t="s">
        <v>362</v>
      </c>
      <c r="D314" s="11" t="s">
        <v>561</v>
      </c>
      <c r="E314" s="23" t="n">
        <v>12003060053</v>
      </c>
      <c r="F314" s="11" t="s">
        <v>26</v>
      </c>
      <c r="G314" s="13" t="s">
        <v>43</v>
      </c>
      <c r="H314" s="14" t="n">
        <v>44090</v>
      </c>
      <c r="I314" s="8"/>
    </row>
    <row r="315" s="30" customFormat="true" ht="21.6" hidden="false" customHeight="true" outlineLevel="0" collapsed="false">
      <c r="A315" s="10" t="n">
        <v>312</v>
      </c>
      <c r="B315" s="11" t="s">
        <v>565</v>
      </c>
      <c r="C315" s="11" t="s">
        <v>566</v>
      </c>
      <c r="D315" s="11" t="s">
        <v>567</v>
      </c>
      <c r="E315" s="10" t="s">
        <v>568</v>
      </c>
      <c r="F315" s="11" t="s">
        <v>14</v>
      </c>
      <c r="G315" s="11" t="s">
        <v>17</v>
      </c>
      <c r="H315" s="14" t="n">
        <v>44075</v>
      </c>
      <c r="I315" s="8"/>
    </row>
    <row r="316" s="30" customFormat="true" ht="21.6" hidden="false" customHeight="true" outlineLevel="0" collapsed="false">
      <c r="A316" s="10" t="n">
        <v>313</v>
      </c>
      <c r="B316" s="11" t="s">
        <v>569</v>
      </c>
      <c r="C316" s="11" t="s">
        <v>566</v>
      </c>
      <c r="D316" s="11" t="s">
        <v>567</v>
      </c>
      <c r="E316" s="10" t="s">
        <v>570</v>
      </c>
      <c r="F316" s="11" t="s">
        <v>14</v>
      </c>
      <c r="G316" s="11" t="s">
        <v>21</v>
      </c>
      <c r="H316" s="14" t="n">
        <v>44075</v>
      </c>
      <c r="I316" s="8"/>
    </row>
    <row r="317" s="30" customFormat="true" ht="21.6" hidden="false" customHeight="true" outlineLevel="0" collapsed="false">
      <c r="A317" s="10" t="n">
        <v>314</v>
      </c>
      <c r="B317" s="11" t="s">
        <v>571</v>
      </c>
      <c r="C317" s="11" t="s">
        <v>566</v>
      </c>
      <c r="D317" s="11" t="s">
        <v>567</v>
      </c>
      <c r="E317" s="10" t="s">
        <v>572</v>
      </c>
      <c r="F317" s="11" t="s">
        <v>14</v>
      </c>
      <c r="G317" s="11" t="s">
        <v>91</v>
      </c>
      <c r="H317" s="14" t="n">
        <v>44076</v>
      </c>
      <c r="I317" s="8"/>
    </row>
    <row r="318" s="30" customFormat="true" ht="21.6" hidden="false" customHeight="true" outlineLevel="0" collapsed="false">
      <c r="A318" s="10" t="n">
        <v>315</v>
      </c>
      <c r="B318" s="11" t="s">
        <v>573</v>
      </c>
      <c r="C318" s="11" t="s">
        <v>566</v>
      </c>
      <c r="D318" s="11" t="s">
        <v>567</v>
      </c>
      <c r="E318" s="10" t="s">
        <v>574</v>
      </c>
      <c r="F318" s="11" t="s">
        <v>14</v>
      </c>
      <c r="G318" s="11" t="s">
        <v>157</v>
      </c>
      <c r="H318" s="14" t="n">
        <v>44077</v>
      </c>
      <c r="I318" s="8"/>
    </row>
    <row r="319" s="9" customFormat="true" ht="21.6" hidden="false" customHeight="true" outlineLevel="0" collapsed="false">
      <c r="A319" s="10" t="n">
        <v>316</v>
      </c>
      <c r="B319" s="11" t="s">
        <v>575</v>
      </c>
      <c r="C319" s="11" t="s">
        <v>566</v>
      </c>
      <c r="D319" s="11" t="s">
        <v>567</v>
      </c>
      <c r="E319" s="10" t="n">
        <v>2007010118</v>
      </c>
      <c r="F319" s="11" t="s">
        <v>14</v>
      </c>
      <c r="G319" s="11" t="s">
        <v>17</v>
      </c>
      <c r="H319" s="14" t="n">
        <v>44078</v>
      </c>
      <c r="I319" s="8"/>
    </row>
    <row r="320" s="9" customFormat="true" ht="21.6" hidden="false" customHeight="true" outlineLevel="0" collapsed="false">
      <c r="A320" s="10" t="n">
        <v>317</v>
      </c>
      <c r="B320" s="11" t="s">
        <v>576</v>
      </c>
      <c r="C320" s="11" t="s">
        <v>566</v>
      </c>
      <c r="D320" s="11" t="s">
        <v>567</v>
      </c>
      <c r="E320" s="10" t="s">
        <v>577</v>
      </c>
      <c r="F320" s="11" t="s">
        <v>14</v>
      </c>
      <c r="G320" s="11" t="s">
        <v>17</v>
      </c>
      <c r="H320" s="14" t="n">
        <v>44075</v>
      </c>
      <c r="I320" s="8"/>
    </row>
    <row r="321" s="9" customFormat="true" ht="21.6" hidden="false" customHeight="true" outlineLevel="0" collapsed="false">
      <c r="A321" s="10" t="n">
        <v>318</v>
      </c>
      <c r="B321" s="11" t="s">
        <v>578</v>
      </c>
      <c r="C321" s="11" t="s">
        <v>566</v>
      </c>
      <c r="D321" s="11" t="s">
        <v>567</v>
      </c>
      <c r="E321" s="10" t="s">
        <v>579</v>
      </c>
      <c r="F321" s="11" t="s">
        <v>14</v>
      </c>
      <c r="G321" s="11" t="s">
        <v>17</v>
      </c>
      <c r="H321" s="14" t="n">
        <v>44075</v>
      </c>
      <c r="I321" s="8"/>
    </row>
    <row r="322" s="9" customFormat="true" ht="21.6" hidden="false" customHeight="true" outlineLevel="0" collapsed="false">
      <c r="A322" s="10" t="n">
        <v>319</v>
      </c>
      <c r="B322" s="11" t="s">
        <v>580</v>
      </c>
      <c r="C322" s="11" t="s">
        <v>566</v>
      </c>
      <c r="D322" s="11" t="s">
        <v>567</v>
      </c>
      <c r="E322" s="10" t="s">
        <v>581</v>
      </c>
      <c r="F322" s="11" t="s">
        <v>14</v>
      </c>
      <c r="G322" s="11" t="s">
        <v>15</v>
      </c>
      <c r="H322" s="14" t="n">
        <v>44075</v>
      </c>
      <c r="I322" s="8"/>
    </row>
    <row r="323" s="9" customFormat="true" ht="21.6" hidden="false" customHeight="true" outlineLevel="0" collapsed="false">
      <c r="A323" s="10" t="n">
        <v>320</v>
      </c>
      <c r="B323" s="11" t="s">
        <v>582</v>
      </c>
      <c r="C323" s="12" t="s">
        <v>566</v>
      </c>
      <c r="D323" s="12" t="s">
        <v>583</v>
      </c>
      <c r="E323" s="10" t="s">
        <v>584</v>
      </c>
      <c r="F323" s="12" t="s">
        <v>14</v>
      </c>
      <c r="G323" s="11" t="s">
        <v>21</v>
      </c>
      <c r="H323" s="14" t="n">
        <v>44076</v>
      </c>
      <c r="I323" s="8"/>
    </row>
    <row r="324" s="9" customFormat="true" ht="21.6" hidden="false" customHeight="true" outlineLevel="0" collapsed="false">
      <c r="A324" s="10" t="n">
        <v>321</v>
      </c>
      <c r="B324" s="11" t="s">
        <v>585</v>
      </c>
      <c r="C324" s="12" t="s">
        <v>566</v>
      </c>
      <c r="D324" s="12" t="s">
        <v>583</v>
      </c>
      <c r="E324" s="10" t="s">
        <v>586</v>
      </c>
      <c r="F324" s="12" t="s">
        <v>14</v>
      </c>
      <c r="G324" s="11" t="s">
        <v>17</v>
      </c>
      <c r="H324" s="14" t="n">
        <v>44077</v>
      </c>
      <c r="I324" s="8"/>
    </row>
    <row r="325" s="9" customFormat="true" ht="21.6" hidden="false" customHeight="true" outlineLevel="0" collapsed="false">
      <c r="A325" s="10" t="n">
        <v>322</v>
      </c>
      <c r="B325" s="11" t="s">
        <v>587</v>
      </c>
      <c r="C325" s="12" t="s">
        <v>566</v>
      </c>
      <c r="D325" s="12" t="s">
        <v>583</v>
      </c>
      <c r="E325" s="10" t="s">
        <v>588</v>
      </c>
      <c r="F325" s="11" t="s">
        <v>14</v>
      </c>
      <c r="G325" s="11" t="s">
        <v>17</v>
      </c>
      <c r="H325" s="14" t="n">
        <v>44078</v>
      </c>
      <c r="I325" s="8"/>
    </row>
    <row r="326" s="9" customFormat="true" ht="21.6" hidden="false" customHeight="true" outlineLevel="0" collapsed="false">
      <c r="A326" s="10" t="n">
        <v>323</v>
      </c>
      <c r="B326" s="11" t="s">
        <v>589</v>
      </c>
      <c r="C326" s="11" t="s">
        <v>566</v>
      </c>
      <c r="D326" s="11" t="s">
        <v>583</v>
      </c>
      <c r="E326" s="10" t="s">
        <v>590</v>
      </c>
      <c r="F326" s="11" t="s">
        <v>14</v>
      </c>
      <c r="G326" s="11" t="s">
        <v>130</v>
      </c>
      <c r="H326" s="14" t="n">
        <v>44079</v>
      </c>
      <c r="I326" s="8"/>
    </row>
    <row r="327" s="9" customFormat="true" ht="21.6" hidden="false" customHeight="true" outlineLevel="0" collapsed="false">
      <c r="A327" s="10" t="n">
        <v>324</v>
      </c>
      <c r="B327" s="11" t="s">
        <v>591</v>
      </c>
      <c r="C327" s="11" t="s">
        <v>566</v>
      </c>
      <c r="D327" s="11" t="s">
        <v>583</v>
      </c>
      <c r="E327" s="10" t="s">
        <v>592</v>
      </c>
      <c r="F327" s="11" t="s">
        <v>26</v>
      </c>
      <c r="G327" s="11" t="s">
        <v>17</v>
      </c>
      <c r="H327" s="14" t="n">
        <v>44080</v>
      </c>
      <c r="I327" s="8"/>
    </row>
    <row r="328" s="9" customFormat="true" ht="21.6" hidden="false" customHeight="true" outlineLevel="0" collapsed="false">
      <c r="A328" s="10" t="n">
        <v>325</v>
      </c>
      <c r="B328" s="19" t="s">
        <v>593</v>
      </c>
      <c r="C328" s="11" t="s">
        <v>594</v>
      </c>
      <c r="D328" s="11" t="s">
        <v>410</v>
      </c>
      <c r="E328" s="32" t="s">
        <v>595</v>
      </c>
      <c r="F328" s="11" t="s">
        <v>26</v>
      </c>
      <c r="G328" s="11" t="s">
        <v>21</v>
      </c>
      <c r="H328" s="14" t="n">
        <v>44105</v>
      </c>
      <c r="I328" s="8"/>
    </row>
    <row r="329" s="9" customFormat="true" ht="21.6" hidden="false" customHeight="true" outlineLevel="0" collapsed="false">
      <c r="A329" s="10" t="n">
        <v>326</v>
      </c>
      <c r="B329" s="17" t="s">
        <v>596</v>
      </c>
      <c r="C329" s="11" t="s">
        <v>594</v>
      </c>
      <c r="D329" s="11" t="s">
        <v>410</v>
      </c>
      <c r="E329" s="32" t="s">
        <v>597</v>
      </c>
      <c r="F329" s="11" t="s">
        <v>26</v>
      </c>
      <c r="G329" s="11" t="s">
        <v>17</v>
      </c>
      <c r="H329" s="14" t="n">
        <v>44105</v>
      </c>
      <c r="I329" s="8"/>
    </row>
    <row r="330" s="9" customFormat="true" ht="21.6" hidden="false" customHeight="true" outlineLevel="0" collapsed="false">
      <c r="A330" s="10" t="n">
        <v>327</v>
      </c>
      <c r="B330" s="19" t="s">
        <v>598</v>
      </c>
      <c r="C330" s="11" t="s">
        <v>594</v>
      </c>
      <c r="D330" s="11" t="s">
        <v>410</v>
      </c>
      <c r="E330" s="32" t="s">
        <v>599</v>
      </c>
      <c r="F330" s="11" t="s">
        <v>26</v>
      </c>
      <c r="G330" s="11" t="s">
        <v>94</v>
      </c>
      <c r="H330" s="14" t="n">
        <v>44105</v>
      </c>
      <c r="I330" s="8"/>
    </row>
    <row r="331" s="9" customFormat="true" ht="21.6" hidden="false" customHeight="true" outlineLevel="0" collapsed="false">
      <c r="A331" s="10" t="n">
        <v>328</v>
      </c>
      <c r="B331" s="19" t="s">
        <v>600</v>
      </c>
      <c r="C331" s="11" t="s">
        <v>594</v>
      </c>
      <c r="D331" s="11" t="s">
        <v>410</v>
      </c>
      <c r="E331" s="32" t="s">
        <v>601</v>
      </c>
      <c r="F331" s="11" t="s">
        <v>26</v>
      </c>
      <c r="G331" s="11" t="s">
        <v>17</v>
      </c>
      <c r="H331" s="14" t="n">
        <v>44105</v>
      </c>
      <c r="I331" s="8"/>
    </row>
    <row r="332" s="9" customFormat="true" ht="21.6" hidden="false" customHeight="true" outlineLevel="0" collapsed="false">
      <c r="A332" s="10" t="n">
        <v>329</v>
      </c>
      <c r="B332" s="19" t="s">
        <v>602</v>
      </c>
      <c r="C332" s="11" t="s">
        <v>594</v>
      </c>
      <c r="D332" s="19" t="s">
        <v>410</v>
      </c>
      <c r="E332" s="32" t="s">
        <v>603</v>
      </c>
      <c r="F332" s="11" t="s">
        <v>26</v>
      </c>
      <c r="G332" s="11" t="s">
        <v>17</v>
      </c>
      <c r="H332" s="14" t="n">
        <v>44105</v>
      </c>
      <c r="I332" s="8"/>
    </row>
    <row r="333" s="9" customFormat="true" ht="21.6" hidden="false" customHeight="true" outlineLevel="0" collapsed="false">
      <c r="A333" s="10" t="n">
        <v>330</v>
      </c>
      <c r="B333" s="13" t="s">
        <v>604</v>
      </c>
      <c r="C333" s="11" t="s">
        <v>594</v>
      </c>
      <c r="D333" s="19" t="s">
        <v>410</v>
      </c>
      <c r="E333" s="32" t="s">
        <v>605</v>
      </c>
      <c r="F333" s="12" t="s">
        <v>26</v>
      </c>
      <c r="G333" s="11" t="s">
        <v>17</v>
      </c>
      <c r="H333" s="14" t="n">
        <v>44105</v>
      </c>
      <c r="I333" s="8"/>
    </row>
    <row r="334" s="9" customFormat="true" ht="21.6" hidden="false" customHeight="true" outlineLevel="0" collapsed="false">
      <c r="A334" s="10" t="n">
        <v>331</v>
      </c>
      <c r="B334" s="19" t="s">
        <v>606</v>
      </c>
      <c r="C334" s="11" t="s">
        <v>594</v>
      </c>
      <c r="D334" s="19" t="s">
        <v>607</v>
      </c>
      <c r="E334" s="32" t="s">
        <v>608</v>
      </c>
      <c r="F334" s="11" t="s">
        <v>14</v>
      </c>
      <c r="G334" s="11" t="s">
        <v>185</v>
      </c>
      <c r="H334" s="14" t="n">
        <v>44105</v>
      </c>
      <c r="I334" s="8"/>
    </row>
    <row r="335" s="9" customFormat="true" ht="21.6" hidden="false" customHeight="true" outlineLevel="0" collapsed="false">
      <c r="A335" s="10" t="n">
        <v>332</v>
      </c>
      <c r="B335" s="13" t="s">
        <v>609</v>
      </c>
      <c r="C335" s="11" t="s">
        <v>594</v>
      </c>
      <c r="D335" s="19" t="s">
        <v>607</v>
      </c>
      <c r="E335" s="32" t="s">
        <v>610</v>
      </c>
      <c r="F335" s="12" t="s">
        <v>14</v>
      </c>
      <c r="G335" s="11" t="s">
        <v>17</v>
      </c>
      <c r="H335" s="14" t="n">
        <v>44105</v>
      </c>
      <c r="I335" s="8"/>
    </row>
    <row r="336" s="9" customFormat="true" ht="21.6" hidden="false" customHeight="true" outlineLevel="0" collapsed="false">
      <c r="A336" s="10" t="n">
        <v>333</v>
      </c>
      <c r="B336" s="13" t="s">
        <v>611</v>
      </c>
      <c r="C336" s="11" t="s">
        <v>594</v>
      </c>
      <c r="D336" s="19" t="s">
        <v>607</v>
      </c>
      <c r="E336" s="32" t="s">
        <v>612</v>
      </c>
      <c r="F336" s="11" t="s">
        <v>26</v>
      </c>
      <c r="G336" s="11" t="s">
        <v>21</v>
      </c>
      <c r="H336" s="14" t="n">
        <v>44105</v>
      </c>
      <c r="I336" s="8"/>
    </row>
    <row r="337" s="9" customFormat="true" ht="21.6" hidden="false" customHeight="true" outlineLevel="0" collapsed="false">
      <c r="A337" s="10" t="n">
        <v>334</v>
      </c>
      <c r="B337" s="11" t="s">
        <v>613</v>
      </c>
      <c r="C337" s="11" t="s">
        <v>594</v>
      </c>
      <c r="D337" s="19" t="s">
        <v>607</v>
      </c>
      <c r="E337" s="32" t="s">
        <v>614</v>
      </c>
      <c r="F337" s="11" t="s">
        <v>26</v>
      </c>
      <c r="G337" s="11" t="s">
        <v>185</v>
      </c>
      <c r="H337" s="14" t="n">
        <v>44105</v>
      </c>
      <c r="I337" s="8"/>
    </row>
    <row r="338" s="9" customFormat="true" ht="21.6" hidden="false" customHeight="true" outlineLevel="0" collapsed="false">
      <c r="A338" s="10" t="n">
        <v>335</v>
      </c>
      <c r="B338" s="13" t="s">
        <v>615</v>
      </c>
      <c r="C338" s="11" t="s">
        <v>594</v>
      </c>
      <c r="D338" s="19" t="s">
        <v>607</v>
      </c>
      <c r="E338" s="32" t="s">
        <v>616</v>
      </c>
      <c r="F338" s="11" t="s">
        <v>26</v>
      </c>
      <c r="G338" s="11" t="s">
        <v>17</v>
      </c>
      <c r="H338" s="14" t="n">
        <v>44105</v>
      </c>
      <c r="I338" s="8"/>
    </row>
    <row r="339" customFormat="false" ht="21" hidden="false" customHeight="true" outlineLevel="0" collapsed="false">
      <c r="A339" s="33"/>
      <c r="B339" s="33"/>
      <c r="C339" s="34"/>
      <c r="D339" s="34"/>
      <c r="E339" s="34"/>
      <c r="F339" s="34"/>
      <c r="G339" s="34"/>
      <c r="H339" s="34"/>
      <c r="I339" s="34"/>
    </row>
    <row r="340" customFormat="false" ht="15.6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</row>
    <row r="350" s="37" customFormat="true" ht="15.6" hidden="false" customHeight="false" outlineLevel="0" collapsed="false">
      <c r="A350" s="1"/>
      <c r="B350" s="1"/>
      <c r="C350" s="1"/>
      <c r="D350" s="1"/>
      <c r="E350" s="1"/>
      <c r="F350" s="1"/>
      <c r="G350" s="1"/>
      <c r="H350" s="2"/>
      <c r="I350" s="36"/>
    </row>
  </sheetData>
  <mergeCells count="2">
    <mergeCell ref="A2:I2"/>
    <mergeCell ref="A340:I340"/>
  </mergeCells>
  <dataValidations count="3">
    <dataValidation allowBlank="true" error="你选择的不是下拉列表中的选项。" errorStyle="stop" errorTitle="错误" operator="between" showDropDown="false" showErrorMessage="true" showInputMessage="false" sqref="G9:G12 G59:G60 G271 G283:G285 G291:G29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F6 F19 F33:F34 F36:F39 F43:F44 F196:F246 F267 F273 F275 F288:F290 F292:F293 F296:F297 F309" type="list">
      <formula1>"男,女"</formula1>
      <formula2>0</formula2>
    </dataValidation>
    <dataValidation allowBlank="true" errorStyle="stop" operator="between" showDropDown="false" showErrorMessage="true" showInputMessage="false" sqref="G4:G8 G13:G19 G28:G37 G39:G51 G53 G56:G57 G196:G223 G238:G239 G241:G267 G269:G270 G272:G280 G282 G287:G290 G294:G297 G299:G314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629861111111111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19027</cp:lastModifiedBy>
  <cp:lastPrinted>2020-10-26T08:32:25Z</cp:lastPrinted>
  <dcterms:modified xsi:type="dcterms:W3CDTF">2020-10-27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